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Сетки" sheetId="1" state="visible" r:id="rId2"/>
    <sheet name="Щитки, вр.перчатки, наколенники" sheetId="2" state="visible" r:id="rId3"/>
    <sheet name="Теннис, бадминтон" sheetId="3" state="visible" r:id="rId4"/>
    <sheet name="Разное" sheetId="4" state="visible" r:id="rId5"/>
    <sheet name="СпортОборудов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соты:
1. -728мм
2. -735мм
3. -820мм
4. -890мм
5. -965мм
6. -1004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6</xdr:rowOff>
              </xdr:from>
              <xdr:to>
                <xdr:col>3</xdr:col>
                <xdr:colOff>10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1706">
  <si>
    <t xml:space="preserve">Наименование товаров</t>
  </si>
  <si>
    <t xml:space="preserve">Ед.</t>
  </si>
  <si>
    <t xml:space="preserve">Кол. в кор.</t>
  </si>
  <si>
    <t xml:space="preserve">До 15000 руб.</t>
  </si>
  <si>
    <t xml:space="preserve">15000-100000 руб.</t>
  </si>
  <si>
    <t xml:space="preserve">Свыше 100000 руб.</t>
  </si>
  <si>
    <t xml:space="preserve">HUCK</t>
  </si>
  <si>
    <t xml:space="preserve">HUCK аксессуары</t>
  </si>
  <si>
    <t xml:space="preserve">00002929</t>
  </si>
  <si>
    <t xml:space="preserve">Сетка на 10-12 мячей "HUCK" арт. 2610, нить 2,5 мм полипропилен, ячейка 5 см, шнурок с фиксатором, желтая</t>
  </si>
  <si>
    <t xml:space="preserve">шт</t>
  </si>
  <si>
    <t xml:space="preserve"> </t>
  </si>
  <si>
    <t xml:space="preserve">00004682</t>
  </si>
  <si>
    <t xml:space="preserve">Скакалки гимн. "HUCK" арт. 294-01, дл. 3 м, полипропиленовый шнур диам. 8 мм постоянной толщины, без ручек, зеленый</t>
  </si>
  <si>
    <t xml:space="preserve">00002935</t>
  </si>
  <si>
    <t xml:space="preserve">Скакалки гимн. "HUCK" арт. 294-05, дл. 3 м, полипропиленовый шнур диам. 8 мм постоянной толщины, без ручек, желтый</t>
  </si>
  <si>
    <t xml:space="preserve">00002936</t>
  </si>
  <si>
    <t xml:space="preserve">Скакалки гимн. "HUCK" арт. 294-07, дл. 3 м, полипропиленовый шнур диам. 8 мм постоянной толщины, без ручек, красный</t>
  </si>
  <si>
    <t xml:space="preserve">00002865</t>
  </si>
  <si>
    <t xml:space="preserve">Сумка для переноски и хранения волейб. сетки "HUCK" арт.540. На 1 волейб. станд. сетку размера (9,5х1,0 м), дл.105 см, диам. 35см, две удлин.ручки,без ремня через плечо,облегч.нейлон,сео-розовая, лого HUCK.</t>
  </si>
  <si>
    <t xml:space="preserve">00002849</t>
  </si>
  <si>
    <t xml:space="preserve">Сумка для переноски и хранения футб.сеток "HUCK" арт.1040. На 2 сетки на ворота станд. размера (7,5х2,5 м), дл.85 см,шир.45см,выс.50см,клапан на двух молниях,две удлин.ручки,без ремня через плечо,облегчен. нейлон,серо-розовая, лого HUCK.</t>
  </si>
  <si>
    <t xml:space="preserve">HUCK бадминтон</t>
  </si>
  <si>
    <t xml:space="preserve">00003064</t>
  </si>
  <si>
    <t xml:space="preserve">Набор для бадм."HUCK" арт.6060-F1,сетка чер.6х0,76м из нейлона с нейл.шнуром и верх.лент.из ПВХ роз.цв,разметка красн.цв. шир.25см на размер площ.5,18х13,4м,две разборн. мет.стойки д.29мм,выс.2,45м.Инст.по сборке,упак.в фирм.сумку из нейл.сер.цв.</t>
  </si>
  <si>
    <t xml:space="preserve">компл</t>
  </si>
  <si>
    <t xml:space="preserve">00003065</t>
  </si>
  <si>
    <t xml:space="preserve">Набор для бадм.любит. "HUCK" арт.6200-01,безузл.сетка зел.6х0,7м из ПЭт с окантовкой из бел.ПЭт,две разборные фиберглас.стойки д.12 мм,выс.1,80м.Инст.по сборке,упак. в фирм.картон.коробку.</t>
  </si>
  <si>
    <t xml:space="preserve">00003060</t>
  </si>
  <si>
    <t xml:space="preserve">Сетка бадм. матч. "HUCK" арт.600-06,безузловая,6.02х0,76м,нить 1,2 мм ПП, яч.1,8х1,8 см,стал.трос длиной 6,6 м, без бок. вставок из фибергласа,черн</t>
  </si>
  <si>
    <t xml:space="preserve">00003059</t>
  </si>
  <si>
    <t xml:space="preserve">Сетка бадм. матч. "HUCK" арт.6001-06,безузловая,6.02х0,76м,нить 1,2 мм ПП, яч.1,8х1,8 см,кевлар.трос длиной 8 м, с бок. вставками из фибергласа,черн</t>
  </si>
  <si>
    <t xml:space="preserve">00003061</t>
  </si>
  <si>
    <t xml:space="preserve">Сетка бадм. матч. "HUCK" арт.603-06,безузловая,6.02х0,76м,нить 1,8 мм ПП, яч.1,8х1,8 см,кевлар.трос длиной 6,6 м, без бок. вставок из фибергласа,черн</t>
  </si>
  <si>
    <t xml:space="preserve">HUCK баскетбол</t>
  </si>
  <si>
    <t xml:space="preserve">00002866</t>
  </si>
  <si>
    <t xml:space="preserve">Сетка баскет. профес. "HUCK", арт. 225-02, нейлон (полиамид) 6 мм исключительной износостойкости, длина станд. 50 см, белая.</t>
  </si>
  <si>
    <t xml:space="preserve">HUCK большой теннис</t>
  </si>
  <si>
    <t xml:space="preserve">00002933</t>
  </si>
  <si>
    <t xml:space="preserve">Сетка бол. теннис трен. "HUCK" арт.8031-06, безузловая, 12.72х1.07 м, нить 3 мм ПП, яч. 4,4х4,4 см, стал.трос 13,20 м в ПВХ оболочке, с верх.белой лентой из ПЭ, черная</t>
  </si>
  <si>
    <t xml:space="preserve">00002932</t>
  </si>
  <si>
    <t xml:space="preserve">Сетка для бол. тенниса трен/матч. "HUCK" арт.8041-06, безузловая, 12.72х1.07 м, нить 4 мм ПП, яч. 4,4х4,4 см, стал.трос 13,20 м в ПВХ оболочке, с верх.белой лентой из ПЭ, черная</t>
  </si>
  <si>
    <t xml:space="preserve">HUCK волейбол</t>
  </si>
  <si>
    <t xml:space="preserve">00002863</t>
  </si>
  <si>
    <t xml:space="preserve">Антенны волейб. под карманы "HUCK" арт. 5026, разборные (сост. из двух частей, при сборке одна вставляется в другую), фиберглас/сталь, выс. 1,8 м, диам. 10 мм, фиберглас, бело-красные</t>
  </si>
  <si>
    <t xml:space="preserve">пар</t>
  </si>
  <si>
    <t xml:space="preserve">00003062</t>
  </si>
  <si>
    <t xml:space="preserve">Набор для волейб. "HUCK" арт.5100-F3,сетка чер.6х1м из ПЭ с нейлон.шнуром и верх.лент.из ПВХ жел.цв,разметка крас.цв.шир.25см на разм.площ.5,18х13,4м,две разборн. мет.стойки д.29 мм,выс.2,45м.Инст.по сборке,упак. в фирм.сумку из нейл.сер.цв.</t>
  </si>
  <si>
    <t xml:space="preserve">00003063</t>
  </si>
  <si>
    <t xml:space="preserve">Набор для волейб. "HUCK" арт.5150-F1,сетка чер.6х1м из ПЭт с нейлон.шнуром и верх.лент.из ПВХ жел.цв,разметка крас.цв.шир.25см на разм.площ.5,18х13,4м,две разборн. мет.стойки д.29 мм,выс.2,45м.Инст.по сборке,упак. в фирм.сумку из нейл.сер.цв.</t>
  </si>
  <si>
    <t xml:space="preserve">00003056</t>
  </si>
  <si>
    <t xml:space="preserve">Сетка вол. трен. "HUCK" арт. 501-06, безузловая, 9.5х1м, нить 2 мм полипропилен, яч.10х10 см, стал. трос дл. 11,70 м, верх.лента шир.5 см из белого полиэстера, без ниж.и бок.лент, 2 шнура для натяж. с кажд.стор,без бок.вставок из фибергласа,черн</t>
  </si>
  <si>
    <t xml:space="preserve">00002930</t>
  </si>
  <si>
    <t xml:space="preserve">Сетка вол. проф. "HUCK" арт.5033-06,безузловая,9.5х1м,нить 3 мм ПП яч. 10х10 см,стал.трос,4 блока-натяж. и шнура,бок.вставки из фибергласа,черн</t>
  </si>
  <si>
    <t xml:space="preserve">00002862</t>
  </si>
  <si>
    <t xml:space="preserve">Сетка вол. проф. "HUCK" арт.5077-06,безузловая,9.5х1м,нить 4 мм ПП яч. 10х10 см,кевлар.трос,6 блоков-натяж. и шнуров,бок.вставки из фибергласа,черн</t>
  </si>
  <si>
    <t xml:space="preserve">00003057</t>
  </si>
  <si>
    <t xml:space="preserve">Сетка вол. проф. "HUCK" арт.5088-06,безузловая,9.5х1м,нить 3 мм ПП,яч.10х10 см,ленты по верху (7см) и по низу (5см),кевлар.трос,6 блоков-натяж. и шнуров,бок.вставки из фибергласа,черн</t>
  </si>
  <si>
    <t xml:space="preserve">00002938</t>
  </si>
  <si>
    <t xml:space="preserve">Сетка вол. трен. "HUCK" арт.5133-06,безузловая,9.5х1м,нить 3 мм ПП яч. 10х10 см,стал.трос,4 блока-натяж. и шнура,бок.вставки из фибергласа,черн</t>
  </si>
  <si>
    <t xml:space="preserve">HUCK гандбол/футзал</t>
  </si>
  <si>
    <t xml:space="preserve">00002857</t>
  </si>
  <si>
    <t xml:space="preserve">Сетка ганд./футзал. трен."HUCK" арт.108-02, a:3.10 м (длина),b:2.10 м (высота),c:0.80 (глубина по верху),d: 1.00 м (глубина по низу),безузловая,ячейка шестиугольная 10х10 см,нить 3.5 мм полипропилен, по краю пропущен эластичный шнур, белая (02).</t>
  </si>
  <si>
    <t xml:space="preserve">00002850</t>
  </si>
  <si>
    <t xml:space="preserve">Сетка ганд./футз.проф."HUCK" арт.111-05,a:3.10 м (дл),b:2.10 м (выс),c:0.80 (глуб по верху),d:1.00 м (глуб по низу),безузловая,ячейка шестиугольная 10х10 см,нить 4.75 мм полипроп.,по краю эластич.шнур,желт(05).Сетка Чемп. мира по гандб. 2007г</t>
  </si>
  <si>
    <t xml:space="preserve">00002859</t>
  </si>
  <si>
    <t xml:space="preserve">Сетка ганд./футзал. проф."HUCK" арт.114-01, a:3.00 м (длина),b:2.00 м (высота),c:0.80 (глубина по верху),d: 1.00 м (глубина по низу),безузловая,ячейка четырехугольная 10х10 см,нить 4.0 мм полипропилен, зеленая (01).</t>
  </si>
  <si>
    <t xml:space="preserve">00002858</t>
  </si>
  <si>
    <t xml:space="preserve">Сетка ганд./футзал. проф."HUCK" арт.114-02, a:3.00 м (длина),b:2.00 м (высота),c:0.80 (глубина по верху),d: 1.00 м (глубина по низу),безузловая,ячейка четырехугольная 10х10 см,нить 4.0 мм полипропилен, белая (02).</t>
  </si>
  <si>
    <t xml:space="preserve">00002860</t>
  </si>
  <si>
    <t xml:space="preserve">Сетка-гаситель ганд./футзал. проф. "HUCK" арт.117-01, a:3.00 м (длина),b:2.00 м (высота),безузловой,ячейка четырехугольная 10х10 см,нить 4.0 мм полипропилен, в комплекте шнур для нятжения и привязывания, зеленый (01).</t>
  </si>
  <si>
    <t xml:space="preserve">00002861</t>
  </si>
  <si>
    <t xml:space="preserve">Сетка-гаситель ганд./футзал. проф. "HUCK" арт.118-02, a:3.00 м (длина),b:2.00 м (высота),безузловой,ячейка четырехугольная 10х10 см,нить 4.0 мм полиэстер, в комплекте шнур для нятжения и привязывания, белый (02).</t>
  </si>
  <si>
    <t xml:space="preserve">HUCK пляжный волейбол</t>
  </si>
  <si>
    <t xml:space="preserve">00003072</t>
  </si>
  <si>
    <t xml:space="preserve">Сетка для пляж. вол. любит. "HUCK" арт.508-06-F3,узловая, 8.5х1м, нить 2 мм полиэтилен, яч.10х10 см,трос-нейлон шнур, 2 шнура для натяж. с кажд.стор,верх.лента шир.3,5 см из желтого ПВХ,без бок.вставок из фибергласа,черн</t>
  </si>
  <si>
    <t xml:space="preserve">HUCK пляжный гандбол</t>
  </si>
  <si>
    <t xml:space="preserve">00003068</t>
  </si>
  <si>
    <t xml:space="preserve">Компл. для разм. площ. для пляж. ганд. "HUCK" арт. 1195-04, на площад. 27х12м, 6 лент шир.5 см из красн.ПЭ с возможностью регулировки длины под.др. разм. площадки, 8 якорей с эластичн.резин.шнурами,синий</t>
  </si>
  <si>
    <t xml:space="preserve">00003067</t>
  </si>
  <si>
    <t xml:space="preserve">Сетка для пляж. ганд. "HUCK" арт.114-05, a:3.00 м (длина),b:2.00 м (высота),c:0.80 (глубина по верху),d: 1.00 м (глубина по низу),безузловая,ячейка четырехугольная 10х10 см,нить 4.0 мм полипропилен, желтая</t>
  </si>
  <si>
    <t xml:space="preserve">HUCK пляжный футбол</t>
  </si>
  <si>
    <t xml:space="preserve">00003070</t>
  </si>
  <si>
    <t xml:space="preserve">Компл. для разм. площ. для пляж. футб. "HUCK" арт. 1019-07, на площад. 27х12м, 4 ленты шир.5 см из красн.ПЭ с возможностью регулировки длины, 4 якоря с эластичн.резин.шнурами</t>
  </si>
  <si>
    <t xml:space="preserve">HUCK футбол</t>
  </si>
  <si>
    <t xml:space="preserve">00002843</t>
  </si>
  <si>
    <t xml:space="preserve">Сетка футб. профес. "HUCK" арт.1021-02,a:7.50 м (длина),b:2.50 м (высота),c:0.80 (глубина по верху),d: 2.00 м (глубина по низу),безузловая,ячейка шестиугольная 12х12 см,нить 3.5 мм полипропилен,белая (02).Сетка Чемпионата мира по футболу 2006 г.</t>
  </si>
  <si>
    <t xml:space="preserve">00002928</t>
  </si>
  <si>
    <t xml:space="preserve">Сетка футб. профес. "HUCK" арт.1023-02,a:7.50 м (длина),b:2.50 м (высота),c:2.00 (глубина по верху),d: 2.00 м (глубина по низу),безузловая,ячейка шестиугольная 12х12 см,нить 3.5 мм полипропилен,белая (02).Сетка Чемпионата мира по футболу 2006 г.</t>
  </si>
  <si>
    <t xml:space="preserve">00002844</t>
  </si>
  <si>
    <t xml:space="preserve">Сетка футб. трен. "HUCK" арт.105-02,a:7.50 м (длина),b:2.50 м (высота),c:0.80 (глубина по верху),d: 1.50 м (глубина по низу),безузловая,ячейка четырехугольная 12х12 см,нить 3.0 мм полипропилен,белая (02).</t>
  </si>
  <si>
    <t xml:space="preserve">00002846</t>
  </si>
  <si>
    <t xml:space="preserve">Сетка футб. трен. "HUCK" арт.1052-02,a:7.50 м (длина),b:2.50 м (высота),c:1.00 (глубина по верху),d: 2.25 м (глубина по низу),безузловая,ячейка четырехугольная 12х12 см,нить 3.0 мм полипропилен, белая (02).</t>
  </si>
  <si>
    <t xml:space="preserve">00002847</t>
  </si>
  <si>
    <t xml:space="preserve">Сетка футб. трен. "HUCK" арт.1053-02,a:7.50 м (длина),b:2.50 м (высота),c:2.00 (глубина по верху),d: 2.00 м (глубина по низу),безузловая,ячейка четырехугольная 12х12 см,нить 3.0 мм полипропилен, белая (02).</t>
  </si>
  <si>
    <t xml:space="preserve">00002845</t>
  </si>
  <si>
    <t xml:space="preserve">Сетка футб. профес. "HUCK" арт.107-02,a:7.50 м (длина),b:2.50 м (высота),c:0.80 (глубина по верху),d: 1.50 м (глубина по низу),безузловая,ячейка четырехугольная 12х12 см,нить 4.0 мм полипропилен повышенной прочности,белая (02).</t>
  </si>
  <si>
    <t xml:space="preserve">00002848</t>
  </si>
  <si>
    <t xml:space="preserve">Сетка футб. профес. "HUCK" арт.1072-02,a:7.50 м (длина),b:2.50 м (высота),c:1.00 (глубина по верху),d: 2.25 м (глубина по низу),безузловая,ячейка четырехугольная 12х12 см,нить 4.0 мм полипропилен повышенной прочности,белая (02).</t>
  </si>
  <si>
    <t xml:space="preserve">HUCK хоккей</t>
  </si>
  <si>
    <t xml:space="preserve">00002868</t>
  </si>
  <si>
    <t xml:space="preserve">Сетка хоккей. проф."HUCK" арт.147-02,a:1.93,b:1.22,глуб. по верху 0,50 м,по низу 1 м,плюс 0,45 м с кажд.стор. по верху и низу на скругление ворот,безузловая, одобр. междунар.фед.хоккея IIHF Approved, нить 4 мм полиэстер,яч. 35х35 мм,бел.</t>
  </si>
  <si>
    <t xml:space="preserve">KV.REZAC</t>
  </si>
  <si>
    <t xml:space="preserve">KV.REZAC аксессуары</t>
  </si>
  <si>
    <t xml:space="preserve">00000291</t>
  </si>
  <si>
    <t xml:space="preserve">Гамак "KV.REZAC" арт. 34055092, длина гамака 1,75 м, с 2-мя дерев. перекладинами дл. 75 см, нить 3 мм полипропилен, разл. цвета</t>
  </si>
  <si>
    <t xml:space="preserve">00000813</t>
  </si>
  <si>
    <t xml:space="preserve">Гамак "KV.REZAC" арт. 34055865, без перекладин, дл. 2,10 м, нить 3 мм полипропилен, разл. цвета</t>
  </si>
  <si>
    <t xml:space="preserve">00003095</t>
  </si>
  <si>
    <t xml:space="preserve">Гамак "KV.REZAC" арт. 34995252, 2 деревянные перекладины длиной 75 см, дл. 2,10 м, нить 2 мм полипропилен, разл. цвета</t>
  </si>
  <si>
    <t xml:space="preserve">00000641</t>
  </si>
  <si>
    <t xml:space="preserve">Канат для лазания "KV.REZAC" арт. 03035850500, диам. 3,5 см, дл. 5м, джут, кольцо для подвешивания</t>
  </si>
  <si>
    <t xml:space="preserve">00001036</t>
  </si>
  <si>
    <t xml:space="preserve">Канат для лазания "KV.REZAC" арт. 03035850700, диам. 3,5 см, дл. 7 м, джут, кольцо для подвешивания</t>
  </si>
  <si>
    <t xml:space="preserve">00000603</t>
  </si>
  <si>
    <t xml:space="preserve">Канат для лазания  с узлами "KV.REZAC" арт. 03035851300, диам. 2,5 см, дл. 3 м, джут, усиленный конец, кольцо для подвешивания</t>
  </si>
  <si>
    <t xml:space="preserve">00000686</t>
  </si>
  <si>
    <t xml:space="preserve">Канат для перетягивания "KV.REZAC" арт. 03935259001, джут, дл. 10 м, диам. 2,5 см, бело-красный</t>
  </si>
  <si>
    <t xml:space="preserve">00000687</t>
  </si>
  <si>
    <t xml:space="preserve">Канат для перетягивания "KV.REZAC" арт. 03935260001, хлопок, дл. 10 м, диам. 2,5 см, бело-красный</t>
  </si>
  <si>
    <t xml:space="preserve">00000024</t>
  </si>
  <si>
    <t xml:space="preserve">Сетка на 10 мячей "KV.REZAC" арт. 33935232, нить 2 мм полипропилен, различные цвета</t>
  </si>
  <si>
    <t xml:space="preserve">00000025</t>
  </si>
  <si>
    <t xml:space="preserve">Сетка на 15 мячей "KV.REZAC" арт. 33106104, нить 2 мм полипропилен, различные цвета</t>
  </si>
  <si>
    <t xml:space="preserve">00000393</t>
  </si>
  <si>
    <t xml:space="preserve">Сетка на 25 мячей "KV.REZAC" арт.33107104, нить 2 мм полипропилен, различные цвета</t>
  </si>
  <si>
    <t xml:space="preserve">00000684</t>
  </si>
  <si>
    <t xml:space="preserve">Сетка на 7 мячей "KV.REZAC" арт. 33935231, нить 2 мм полипропилен, различные цвета</t>
  </si>
  <si>
    <t xml:space="preserve">00000832</t>
  </si>
  <si>
    <t xml:space="preserve">Скакалки "KV.REZAC" арт. 06935258250, дл. 2,5 м, диам. 10 мм, джут, коническая форма, с пластиков. ручками</t>
  </si>
  <si>
    <t xml:space="preserve">00000398</t>
  </si>
  <si>
    <t xml:space="preserve">Скакалки гимн. "KV.REZAC" арт. 06975258, дл. 2,8 м, диам. 10 мм, полипропилен, без ручек, различные цвета</t>
  </si>
  <si>
    <t xml:space="preserve">00000839</t>
  </si>
  <si>
    <t xml:space="preserve">Трос кевларовый для волейб. сетки "KV.REZAC", арт. 6606, дл. 12 м, с двумя концевыми петлями</t>
  </si>
  <si>
    <t xml:space="preserve">00001101</t>
  </si>
  <si>
    <t xml:space="preserve">Трос стальной  для волейбольной сетки "KV.REZAC", арт. 15085019, диам. 3,5 мм, с одной концевой петлей, длина 12,5 м</t>
  </si>
  <si>
    <t xml:space="preserve">00001100</t>
  </si>
  <si>
    <t xml:space="preserve">Трос стальной  для волейбольной сетки "KV.REZAC", арт. 15085020, в ПВХ оболочке,диам. 3,5 мм, с одной концевой петлей, длина 12,5 м</t>
  </si>
  <si>
    <t xml:space="preserve">00000026</t>
  </si>
  <si>
    <t xml:space="preserve">Напольная разметка для прыжков "KV.REZAC" арт. 04 025 447, яч. 40х40см, дл. 4,8 м, проч. полиэстер, в комплекте резин. жгуты для использования вне зала</t>
  </si>
  <si>
    <t xml:space="preserve">00000601</t>
  </si>
  <si>
    <t xml:space="preserve">Напольная разметка для прыжков "KV.REZAC" арт. 04 045 500, яч. 50х50см, дл. 5 м, проч. полиэстер, в комплекте резин. жгуты для использования вне зала</t>
  </si>
  <si>
    <t xml:space="preserve">KV.REZAC бадминтон</t>
  </si>
  <si>
    <t xml:space="preserve">00000084</t>
  </si>
  <si>
    <t xml:space="preserve">Сетка для бадм. любит. "KV.REZAC" арт. 23015344,  6,02 х 0,76 м, полиэтилен, верх. лента из ПЭ шир. 3,5 см, нейлон. шнур, 4 шнура для натяж. цв. зеленый</t>
  </si>
  <si>
    <t xml:space="preserve">KV.REZAC баскетбол</t>
  </si>
  <si>
    <t xml:space="preserve">00000088</t>
  </si>
  <si>
    <t xml:space="preserve">Сетка баскетбольная "KV.REZAC" арт. 16107000, нить 4 мм полиамид, ручная вязка, дл. 0,55 м, цв. белый</t>
  </si>
  <si>
    <t xml:space="preserve">00000087</t>
  </si>
  <si>
    <t xml:space="preserve">Сетка баскетбольная "KV.REZAC" арт. 16111004, нить 4 мм полиамид, ручная вязка, дл. 0,55 м, цв. красно-сине-белый</t>
  </si>
  <si>
    <t xml:space="preserve">KV.REZAC большой теннис</t>
  </si>
  <si>
    <t xml:space="preserve">00000378</t>
  </si>
  <si>
    <t xml:space="preserve">Лента теннисн. центральная "KV.REZAC" арт.21965308, с якорем и пластик. защёлк., ПЭ</t>
  </si>
  <si>
    <t xml:space="preserve">00000814</t>
  </si>
  <si>
    <t xml:space="preserve">Сетка для бол.тенниса проф. "KV.REZAC", арт.21075051, узловая, черная, станд.разм.12,72х1,07 м, нить 4 мм ПП, ячейка 45 мм,  в комплекте стал.трос (длина 14 м, диам.4 мм) в ПВХ оболочке, верхняя белая лента ПЭ шир.5 см, по периметру сетка обшита ПЭ лентой</t>
  </si>
  <si>
    <t xml:space="preserve">00000815</t>
  </si>
  <si>
    <t xml:space="preserve">Сетка для бол.тенниса проф. "KV.REZAC", арт.21075052, узловая, зеленая,станд.разм.12,72х1,07 м, нить 4 мм ПП, ячейка 45 мм,  в комплекте стал.трос (длина 14 м, диам.4 мм) в ПВХ оболочке, верхняя белая лента ПЭ шир.5 см, по периметру сетка обшита ПЭ лентой</t>
  </si>
  <si>
    <t xml:space="preserve">00000085</t>
  </si>
  <si>
    <t xml:space="preserve">Сетка теннисн. "KV.REZAC" арт.21005053, черн., нить 3 мм ПП, с двойн. сеткой сверху</t>
  </si>
  <si>
    <t xml:space="preserve">00000086</t>
  </si>
  <si>
    <t xml:space="preserve">Сетка для бол. тенниса трен. "KV.REZAC" арт.21055863, узловая, черная, станд.разм.12,72х1,07 м, нить 3 мм ПП, ячейка 45 мм, в комплекте стал.трос (длина 14 м, диам.4 мм) в ПВХ оболочке, верхняя белая лента ПЭ шир.5 см, по периметру сетка обшита ПЭ лентой</t>
  </si>
  <si>
    <t xml:space="preserve">00000094</t>
  </si>
  <si>
    <t xml:space="preserve">Сетка для бол. тенниса трен. "KV.REZAC" арт.21055864, узловая, зеленая, станд.разм.12,72х1,07 м, нить 3 мм ПП, ячейка 45 мм, в комплекте стал.трос (длина 14 м, диам.4 мм) в ПВХ оболочке, верхняя белая лента ПЭ шир.5 см, по периметру сетка обшита ПЭ лентой</t>
  </si>
  <si>
    <t xml:space="preserve">00000095</t>
  </si>
  <si>
    <t xml:space="preserve">Сетка теннисн. "KV.REZAC" любит., арт.21015340, нить 2мм ПА, верх. лента ПЭ</t>
  </si>
  <si>
    <t xml:space="preserve">00000097</t>
  </si>
  <si>
    <t xml:space="preserve">Сетка теннисн. "KV.REZAC" проф., арт.21005215, зелен., нить 3 мм ПП, две дв. сет. св.</t>
  </si>
  <si>
    <t xml:space="preserve">KV.REZAC волейбол</t>
  </si>
  <si>
    <t xml:space="preserve">00000011</t>
  </si>
  <si>
    <t xml:space="preserve">Антенны волейб. под карманы "KV.REZAC" арт. 15965030, выс. 1,8 м, диам. 10 мм, фиберглас, цв. бело-красный</t>
  </si>
  <si>
    <t xml:space="preserve">00000375</t>
  </si>
  <si>
    <t xml:space="preserve">Антенны волейб. на сетку "KV.REZAC" арт. 15965048, выс. 1,8 м, диам. 10 мм, фиберглас, цв. бело-красный. Крепятся на сетку при помощи завязок.</t>
  </si>
  <si>
    <t xml:space="preserve">00000007</t>
  </si>
  <si>
    <t xml:space="preserve">Карманы для антенн "KV.REZAC" арт. 15015876, дл. 1 м, шир. 5 см, ПВХ, на липучках, для сеток клас. волейбола, цв. бело-черный. Вып. функцию огранич. лент.</t>
  </si>
  <si>
    <t xml:space="preserve">00000010</t>
  </si>
  <si>
    <t xml:space="preserve">Сетка волейб. любит. "KV.REZAC" арт. 15935004, 9,5х1 м, нить 2 мм полипропилен (ПП), яч. 10 см., нейлон. шнур, без верх. ПЭ ленты, цв. желт.-кр.-голубой</t>
  </si>
  <si>
    <t xml:space="preserve">00000009</t>
  </si>
  <si>
    <t xml:space="preserve">Сетка вол. любит. "KV.REZAC" арт. 15935107, 9,5х1 м, нить 2 мм ПП, яч. 10 см., нейлон. шнур, верх. лента из ПЭ 5 см, без ниж. ленты, 4 шн. для натяж., цв. белый</t>
  </si>
  <si>
    <t xml:space="preserve">00000629</t>
  </si>
  <si>
    <t xml:space="preserve">Сетка вол. любит. "KV.REZAC" арт. 15935108, 9,5х1 м, нить 2 мм ПП, яч. 10 см., нейлон. шнур, верх. лента из ПЭ 5 см, без ниж. ленты, 4 шн. для натяж., цв. черный</t>
  </si>
  <si>
    <t xml:space="preserve">00000004</t>
  </si>
  <si>
    <t xml:space="preserve">Сетка вол. офиц. "KV.REZAC" арт. 15015801, 9,5х1м, 3мм ПП, яч. 10 см, верх. лента 7 см ПЭ, нижн. лента 5 см ПЭ, бок. вставки из фиберглас. стержня, кевларовый трос 12 м, 6 шн. для натяж, серт-т DVV Approved. В комплекте идут огранич. ленты.</t>
  </si>
  <si>
    <t xml:space="preserve">00000884</t>
  </si>
  <si>
    <t xml:space="preserve">Сетка вол. офиц. "KV.REZAC" арт. 15075130, 9,5х1м, 3мм ПП, яч. 10 см, верх. лента 7 см ПЭ, нижн. лента 5 см ПЭ, без бок. вставок из фиберглас. стержня, кевларовый трос 12 м, 6 шн. для натяж. В комплекте идут огранич. ленты.</t>
  </si>
  <si>
    <t xml:space="preserve">00000374</t>
  </si>
  <si>
    <t xml:space="preserve">Сетка вол. тренир. для школ "KV.REZAC" арт. 15935005, 9,5х0,5 м, нить 2 мм ПП, яч. 10 см., нейлон. шнур, без верх. и ниж. лент, 4 шнура для натяж., цв. зеленый</t>
  </si>
  <si>
    <t xml:space="preserve">00000008</t>
  </si>
  <si>
    <t xml:space="preserve">Сетка вол. трен. "KV.REZAC" арт. 15935096, 9,5х1 м, нить 2 мм ПП, яч. 10 см., стальной трос диам. 3 мм, дл. 12,5 м, верх. лента из ПЭ (полиэстера) шир. 5 см, без ниж. ленты, 4 шнура для натяж., цв. белый. В комплекте идут огранич. ленты (2 шт.)</t>
  </si>
  <si>
    <t xml:space="preserve">00000002</t>
  </si>
  <si>
    <t xml:space="preserve">Сетка вол. трен. "KV.REZAC" арт. 15935097, 9,5х1 м, нить 2 мм ПП, яч. 10 см., стальной трос диам. 3 мм, дл. 12,5 м, верх. лента из ПЭ 5 см, без ниж. ленты, 4 шнура для натяж., цв. черный. В комплекте идут огранич. ленты (2 шт.)</t>
  </si>
  <si>
    <t xml:space="preserve">00000820</t>
  </si>
  <si>
    <t xml:space="preserve">Сетка вол. трен. "KV.REZAC" арт.15955431, 9,5х1 м, нить 3 мм ПП, яч. 10 см., стал. трос в ПВХ оболочке дл. 12,5 м, в. лента из ПЭ 5 см, без ниж. ленты, усиленный низ сетки, 4 шн. для натяж., цв. черный. В компл. идут огранич. ленты.</t>
  </si>
  <si>
    <t xml:space="preserve">KV.REZAC гандбол/футзал</t>
  </si>
  <si>
    <t xml:space="preserve">00001335</t>
  </si>
  <si>
    <t xml:space="preserve">Сетка ганд./футзал. "KV.REZAC" арт.12025840, a:3.0 b:2.0 c:0.8 d:1.2м, нить 3мм ПП зел.</t>
  </si>
  <si>
    <t xml:space="preserve">00000816</t>
  </si>
  <si>
    <t xml:space="preserve">Сетка ганд./футзал. "KV.REZAC" арт. 12055824, дл. 3 м, выс. 2 м, гл. по верху 0.8 м, гл. по низу 1.2 м, нить 4 мм полипропилен, цв. белый</t>
  </si>
  <si>
    <t xml:space="preserve">00000092</t>
  </si>
  <si>
    <t xml:space="preserve">Сетка ганд./футзал. "KV.REZAC" арт.12105103, a:3.0 b:2.0 c:0.8 d:1.2м, нить 2мм ПП бел.</t>
  </si>
  <si>
    <t xml:space="preserve">00000090</t>
  </si>
  <si>
    <t xml:space="preserve">Сетка ганд./футзал. "KV.REZAC" арт.12935272, a:3.0 b:2.0 c:0.8 d:1.2м, нить 3мм ПП бел.</t>
  </si>
  <si>
    <t xml:space="preserve">00000091</t>
  </si>
  <si>
    <t xml:space="preserve">Сетка ганд./футзал. "KV.REZAC" арт.12995459, a:3.0 b:2.0 c:1.0 d:1.5м, нить 3мм ПП бел.</t>
  </si>
  <si>
    <t xml:space="preserve">00000372</t>
  </si>
  <si>
    <t xml:space="preserve">Сетка-гаситель для ганд./футзал. ворот "KV.REZAC" арт.12925177, a:3.0 b:2.0м, нить 2мм ПП бел.</t>
  </si>
  <si>
    <t xml:space="preserve">00001336</t>
  </si>
  <si>
    <t xml:space="preserve">Сетка-гаситель ганд./футзал. "KV.REZAC" арт.12025841, a:3.0 b:2.0м, нить 3мм ПП зел.</t>
  </si>
  <si>
    <t xml:space="preserve">00000093</t>
  </si>
  <si>
    <t xml:space="preserve">Сетка-гаситель для ганд./футзал. ворот "KV.REZAC" арт.12935275, a:3.0 b:2.0м, нить 3мм ПП бел.</t>
  </si>
  <si>
    <t xml:space="preserve">KV.REZAC пляжный волейбол</t>
  </si>
  <si>
    <t xml:space="preserve">00000005</t>
  </si>
  <si>
    <t xml:space="preserve">Карманы для ант. для сеток пляж. вол. "KV.REZAC" арт.15995564000, на завязках, из синт. кожи ПВХ, длина 1м, шир. 7 см, бело-черные</t>
  </si>
  <si>
    <t xml:space="preserve">00002634</t>
  </si>
  <si>
    <t xml:space="preserve">Карманы для ант. для сеток пляж. вол. "KV.REZAC" арт.15995564002, на завязках, из синт. кожи ПВХ, длина 1м, шир. 7 см, оранжево-черные</t>
  </si>
  <si>
    <t xml:space="preserve">00002635</t>
  </si>
  <si>
    <t xml:space="preserve">Карманы для ант. для сеток пляж. вол. "KV.REZAC" арт.15995564003, на завязках, из синт. кожи ПВХ, длина 1м, шир. 7 см, сине-черные</t>
  </si>
  <si>
    <t xml:space="preserve">00003260</t>
  </si>
  <si>
    <t xml:space="preserve">Карманы для ант. для сеток пляж. вол. "KV.REZAC" арт.15995564004, на завязках, из синт. кожи ПВХ, длина 1м, шир. 7 см, желто-черные</t>
  </si>
  <si>
    <t xml:space="preserve">00000014</t>
  </si>
  <si>
    <t xml:space="preserve">Компл. для разм. площ. для пляж. вол. "KV.REZAC" арт.15015213, на площад. 8х16м, 4 ленты шириной 5 см из полиэстера, 4 якоря в виде "тарелок" с эластичн.резиновыми шнурами, зеленый</t>
  </si>
  <si>
    <t xml:space="preserve">00000013</t>
  </si>
  <si>
    <t xml:space="preserve">Компл. для разм. площ. для пляж. вол. "KV.REZAC" арт.15015213, на площад. 8х16м, 4 ленты шириной 5 см из полиэстера, 4 якоря в виде "тарелок" с эластичн.резиновыми шнурами, красный</t>
  </si>
  <si>
    <t xml:space="preserve">00003092</t>
  </si>
  <si>
    <t xml:space="preserve">Компл. для разм. площ. для пляж. вол. "KV.REZAC" арт.15095874, на площад. 8х16м, ленты из полиэстера шир. 2,5 см с люверсами, 4 метал. колышка для установки, красн.</t>
  </si>
  <si>
    <t xml:space="preserve">00000012</t>
  </si>
  <si>
    <t xml:space="preserve">Сетка для пляж. вол. офиц. "KV.REZAC" арт.15015898000, 8,5х1м, нить 3 мм ПП, яч.10х10 см, ленты из ПВХ белого цвета шир.8 см по верху и по низу, бок. вставки из фибергласа,чер.бок.ленты шир.5 см,по 3 шнура для натяж.с кажд.стор,кевлар.трос,2 огр.ленты,чер</t>
  </si>
  <si>
    <t xml:space="preserve">00003261</t>
  </si>
  <si>
    <t xml:space="preserve">Сетка для пляж. вол. офиц. "KV.REZAC" арт.15015898004,8,5х1м,нить 3 мм ПП,яч.10х10см,ленты из ПЭ синего.цв.по верху и по низу шир.8,5см,3 шнура для натяж.с кажд.стор,бок.вставки из фибергласа,бок.ленты из чер.ПВХ шир.5см,кевларовый трос,черная</t>
  </si>
  <si>
    <t xml:space="preserve">00003091</t>
  </si>
  <si>
    <t xml:space="preserve">Сетка для пляж. вол. офиц. "KV.REZAC" арт.15015898006,8,5х1м,нить 3 мм ПП,яч.10х10см,ленты из синт.кожи ПВХ желт.цв.по верху и по низу шир.8,5см,3 шнура для натяж.с кажд.стор,бок.вставки из фибергласа,бок.ленты из чер.ПЭ шир.5см,кевлар.трос,черн</t>
  </si>
  <si>
    <t xml:space="preserve">00002632</t>
  </si>
  <si>
    <t xml:space="preserve">Сетка проф.для пляж.вол."KV.REZAC"арт.15095029000, 8,5х1м, нить 3 мм ПП, яч.10х10 см, ленты из ПВХ оранжевого цвета шир.8 см по верху и по низу, бок. вставки из фибергласа,оранж.бок.ленты шир.8 см,по 2 шнура для натяж.с кажд.стор,кевларовый трос,черная</t>
  </si>
  <si>
    <t xml:space="preserve">00002633</t>
  </si>
  <si>
    <t xml:space="preserve">Сетка проф.для пляж.вол."KV.REZAC"арт.15095029001, 8,5х1м, нить 3 мм ПП, яч.10х10 см, ленты из ПВХ синего цвета шир.8 см по верху и по низу, бок. вставки из фибергласа,синие бок.ленты шир.8 см,по 2 шнура для натяж.с кажд.стор,кевларовый трос,черная</t>
  </si>
  <si>
    <t xml:space="preserve">00003093</t>
  </si>
  <si>
    <t xml:space="preserve">Сетка для пляж. вол. любит. "KV.REZAC"арт.15095853,8,5мх1м,яч.10х10 см,нить 2 мм ПП,нейлон.шнур,2 шнура для натяж. с кажд.стор,белая лента из полиэстера по верху шир. 5 см,без бок.лент и вставок,без ниж.ленты,цветная (бел-гол-желт-красн)</t>
  </si>
  <si>
    <t xml:space="preserve">KV.REZAC футбол</t>
  </si>
  <si>
    <t xml:space="preserve">00000900</t>
  </si>
  <si>
    <t xml:space="preserve">Сетка футб. "KV.REZAC" арт.14025624, a:5.0 b:2.0 c:0.8 d:1.2м, нить 2мм ПП бел.</t>
  </si>
  <si>
    <t xml:space="preserve">00000031</t>
  </si>
  <si>
    <t xml:space="preserve">Сетка футб. "KV.REZAC" арт.14025632, a:7.5 b:2.5 c:0.8 d:1.2м, нить 2мм ПП бел.</t>
  </si>
  <si>
    <t xml:space="preserve">00000029</t>
  </si>
  <si>
    <t xml:space="preserve">Сетка футб. "KV.REZAC" арт.14935023, a:7.5 b:2.5 c:1.2 d:2.1м, нить 3мм ПП бел.</t>
  </si>
  <si>
    <t xml:space="preserve">00000030</t>
  </si>
  <si>
    <t xml:space="preserve">Сетка футб. "KV.REZAC" арт.14935024, a:7.5 b:2.5 c:1.2 d:1.2м, нить 3мм ПП бел.</t>
  </si>
  <si>
    <t xml:space="preserve">00000027</t>
  </si>
  <si>
    <t xml:space="preserve">Сетка футб. "KV.REZAC" арт.14965195, a:7.5 b:2.5 c:0.8 d:1.2м, нить 3мм ПП бел.</t>
  </si>
  <si>
    <t xml:space="preserve">00000028</t>
  </si>
  <si>
    <t xml:space="preserve">Сетка футб. "KV.REZAC" арт.14965309, a:7.5 b:2.5 c:2.5 d:2.5м, нить 3мм ПП бел.</t>
  </si>
  <si>
    <t xml:space="preserve">00000818</t>
  </si>
  <si>
    <t xml:space="preserve">Сетка футб. "KV.REZAC" арт.14985242, a:7.5 b:2.5 c:2 d:2 м, нить 3мм ПП бел.</t>
  </si>
  <si>
    <t xml:space="preserve">KV.REZAC хоккей</t>
  </si>
  <si>
    <t xml:space="preserve">00000379</t>
  </si>
  <si>
    <t xml:space="preserve">Сетка хоккейн. "KV.REZAC" арт.31005246, a:1.88 b:1.24 c:2.58 d:4.18м, нить 5 мм ПА бел.</t>
  </si>
  <si>
    <t xml:space="preserve">00002872</t>
  </si>
  <si>
    <t xml:space="preserve">Сетка хоккейн. "KV.REZAC" арт.31075362, a:1.88 b:1.24 c:2.58 d:4.18м, нить 5 мм полиамид, бел.</t>
  </si>
  <si>
    <t xml:space="preserve">00000127</t>
  </si>
  <si>
    <t xml:space="preserve">Сетка хоккейн. "KV.REZAC" арт.31965359, a:1.88 b:1.24 c:2.58 d:4.18м, нить 3 мм ПП бел.</t>
  </si>
  <si>
    <t xml:space="preserve">00000452</t>
  </si>
  <si>
    <t xml:space="preserve">Сетка хоккейн. "KV.REZAC" арт.31975184, a:1.88 b:1.24 c:2.58 d:4.18м, нить 3,5 мм ПА бел.</t>
  </si>
  <si>
    <t xml:space="preserve">00000128</t>
  </si>
  <si>
    <t xml:space="preserve">Сетка-гаситель хоккейн. "KV.REZAC" арт.31965360, a:1.88 b:1.2м, нить 3 мм ПП бел.</t>
  </si>
  <si>
    <t xml:space="preserve">00000451</t>
  </si>
  <si>
    <t xml:space="preserve">Сетка-гаситель хоккейн. "KV.REZAC" арт.31975185, a:1.88 b:1.24 c:2.58 d:4.18м, нить 3,5 мм ПА бел.</t>
  </si>
  <si>
    <t xml:space="preserve">00000380</t>
  </si>
  <si>
    <t xml:space="preserve">Сетка-гаситель хоккейн. "KV.REZAC" арт.31005247, a:1.88 b:1.2 м, нить 5 мм ПА бел.</t>
  </si>
  <si>
    <t xml:space="preserve">ASICS</t>
  </si>
  <si>
    <t xml:space="preserve">Наколенники ASICS</t>
  </si>
  <si>
    <t xml:space="preserve">00002830</t>
  </si>
  <si>
    <t xml:space="preserve">Наколенники волейб. "ASICS Basic" арт. 672543-0001, р. S, ПЭ, пена ЭВА 20 мм, с отв. для вентиляции и отв. на внутр. пов-ти колена, белый</t>
  </si>
  <si>
    <t xml:space="preserve">00002831</t>
  </si>
  <si>
    <t xml:space="preserve">Наколенники волейб. "ASICS Basic" арт. 672543-0001, р. M, ПЭ, пена ЭВА 20 мм, с отв. для вентиляции и отв. на внутр. пов-ти колена, белый</t>
  </si>
  <si>
    <t xml:space="preserve">00002832</t>
  </si>
  <si>
    <t xml:space="preserve">Наколенники волейб. "ASICS Basic" арт. 672543-0001, р. L, ПЭ, пена ЭВА 20 мм, с отв. для вентиляции и отв. на внутр. пов-ти колена, белый</t>
  </si>
  <si>
    <t xml:space="preserve">00002159</t>
  </si>
  <si>
    <t xml:space="preserve">Наколенники волейб. любительские "ASICS Basic Kneepad" арт. 672543-0900, р. S, ПЭ, пена ЭВА 20 мм, с отв. для вентиляции и отв. на внутр. пов-ти колена, черный</t>
  </si>
  <si>
    <t xml:space="preserve">00002160</t>
  </si>
  <si>
    <t xml:space="preserve">Наколенники волейб. любительские "ASICS Basic Kneepad" арт. 672543-0900, р. M, ПЭ, пена ЭВА 20 мм, с отв. для вентиляции и отв. на внутр. пов-ти колена, черный</t>
  </si>
  <si>
    <t xml:space="preserve">00002161</t>
  </si>
  <si>
    <t xml:space="preserve">Наколенники волейб. любительские "ASICS Basic Kneepad" арт. 672543-0900, р. L, ПЭ, пена ЭВА 20 мм, с отв. для вентиляции и отв. на внутр. пов-ти колена, черный</t>
  </si>
  <si>
    <t xml:space="preserve">00001616</t>
  </si>
  <si>
    <t xml:space="preserve">Наколенники вол.проф."ASICS Gel Conform"арт.572593-0001,р.Senior (взр.),анат.форма с углубл.под кол.чашечку со встав.из геля,увел.площадь внутр.вставки из ПУ толщ.20 мм,отверстие на внутр.пов.колена,эласт.чулок с добавкой хлопка,махр.встав.с внутр.ст,бел</t>
  </si>
  <si>
    <t xml:space="preserve">00002842</t>
  </si>
  <si>
    <t xml:space="preserve">Наколенники вол.проф."ASICS Gel Conform"арт.572593-0805,р.Senior (взрос),анат.форма с углубл.под кол.чашечку со встав.из геля,увел.площадь внутр.вставки из ПУ толщ.20 мм,отверстие на внутр.пов.колена,эласт.чулок с добавкой хлопка,махр.встав.с внутр.ст,син</t>
  </si>
  <si>
    <t xml:space="preserve">00001617</t>
  </si>
  <si>
    <t xml:space="preserve">Наколенники вол.проф."ASICS Gel Conform"арт.572593-0900,р.Senior (взрос),анат.форма с углубл.под кол.чашечку со встав.из геля,увел.площадь внутр.вставки из ПУ толщ.20 мм,отверстие на внутр.пов.колена,эласт.чулок с добавкой хлопка,махр.встав.с внутр.ст,чер</t>
  </si>
  <si>
    <t xml:space="preserve">GALA</t>
  </si>
  <si>
    <t xml:space="preserve">Аксессуары</t>
  </si>
  <si>
    <t xml:space="preserve">00001748</t>
  </si>
  <si>
    <t xml:space="preserve">Наколенники любительские "GALA" арт. XX26001, р.S, 50% полиэстер, 50% эластан, набивка из ЭВА небольшой плотности, поэтому подходят только для любит. игры детей и подростков, логотип GALA, отверстие на  тыл. пов-ти колена, синий.</t>
  </si>
  <si>
    <t xml:space="preserve">00001749</t>
  </si>
  <si>
    <t xml:space="preserve">Наколенники любительские "GALA" арт. XX26002, р.M, 50% полиэстер, 50% эластан, набивка из ЭВА небольшой плотности, поэтому подходят только для любит. игры детей и подростков, логотип GALA, отверстие на  тыл. пов-ти колена, синий.</t>
  </si>
  <si>
    <t xml:space="preserve">00001750</t>
  </si>
  <si>
    <t xml:space="preserve">Наколенники любительские "GALA" арт. XX26003, р.L, 50% полиэстер, 50% эластан, набивка из ЭВА небольшой плотности, поэтому подходят только для любит. игры детей и подростков, логотип GALA, отверстие на  тыл. пов-ти колена, синий.</t>
  </si>
  <si>
    <t xml:space="preserve">MITRE</t>
  </si>
  <si>
    <t xml:space="preserve">Перчатки вратарские</t>
  </si>
  <si>
    <t xml:space="preserve">00004473</t>
  </si>
  <si>
    <t xml:space="preserve">Перчатки врат. трен. "MITRE Malua" арт.G50011BH5,р.7,ладонь из рельф.латекса 2 мм,рельеф.тыл. стор.ладони из ЭВА,манж.- эласт.резинка, вставки в пальцах-синт.ткань,удлин.застежки из ЭВА шир.4,5 см,на липучке,кот.полностью обхват.запястье,кр-бел-чер</t>
  </si>
  <si>
    <t xml:space="preserve">00004472</t>
  </si>
  <si>
    <t xml:space="preserve">Перчатки врат. трен. "MITRE Malua" арт.G50011BH5,р.8,ладонь из рельф.латекса 2 мм,рельеф.тыл. стор.ладони из ЭВА,манж.- эласт.резинка, вставки в пальцах-синт.ткань,удлин.застежки из ЭВА шир.4,5 см,на липучке,кот.полностью обхват.запястье,кр-бел-чер</t>
  </si>
  <si>
    <t xml:space="preserve">00004474</t>
  </si>
  <si>
    <t xml:space="preserve">Перчатки врат. трен. "MITRE Malua" арт.G50011BH5,р.9,ладонь из рельф.латекса 2 мм,рельеф.тыл. стор.ладони из ЭВА,манж.- эласт.резинка, вставки в пальцах-синт.ткань,удлин.застежки из ЭВА шир.4,5 см,на липучке,кот.полностью обхват.запястье,кр-бел-чер</t>
  </si>
  <si>
    <t xml:space="preserve">00004475</t>
  </si>
  <si>
    <t xml:space="preserve">Перчатки врат. трен. "MITRE Malua" арт.G50011BH5,р.10,ладонь из рельф.латекса 2 мм,рельеф.тыл. стор.ладони из ЭВА,манж.- эласт.резинка, вставки в пальцах-синт.ткань,удлин.застежки из ЭВА шир.4,5 см,на липучке,кот.полностью обхват.запястье,кр-бел-чер</t>
  </si>
  <si>
    <t xml:space="preserve">00005033</t>
  </si>
  <si>
    <t xml:space="preserve">Перчатки врат. трен. "MITRE Malua" арт.G50011BH5,р.11,ладонь из рельф.латекса 2 мм,рельеф.тыл. стор.ладони из ЭВА,манж.- эласт.резинка, вставки в пальцах-синт.ткань,удлин.застежки из ЭВА шир.4,5 см,на липучке,кот.полностью обхват.запястье,кр-бел-чер</t>
  </si>
  <si>
    <t xml:space="preserve">Щитки футбольные</t>
  </si>
  <si>
    <t xml:space="preserve">00004080</t>
  </si>
  <si>
    <t xml:space="preserve">Щитки футб. любит. "MITRE Mayan Slip" арт.S40004WD6, р. M, пластик, без голеностопа, на двух липучках (застегив-ся сбоку), внутр. сторона (подкладка) из ЭВА, бело-черно-красный</t>
  </si>
  <si>
    <t xml:space="preserve">00004081</t>
  </si>
  <si>
    <t xml:space="preserve">Щитки футб. любит. "MITRE Mayan Slip" арт.S40004WD6, р. L, легкий вентилируемый пластик, без голеностопа, на двух липучках (застегив-ся сзади), внутр. сторона (подкладка) из ЭВА, бело-черно-красный</t>
  </si>
  <si>
    <t xml:space="preserve">00004497</t>
  </si>
  <si>
    <t xml:space="preserve">Щитки футб. любит. "MITRE Tension Slip" арт. S40007BH5, р. M, пластик, без голеностопа, на двух липучках (застегив-ся сбоку), внутр. сторона (подкладка) из ЭВА, красно-белый</t>
  </si>
  <si>
    <t xml:space="preserve">00004498</t>
  </si>
  <si>
    <t xml:space="preserve">Щитки футб. любит. "MITRE Tension Slip" арт. S40007BH5, р. L, пластик, без голеностопа, на двух липучках (застегив-ся сбоку), внутр. сторона (подкладка) из ЭВА, красно-белый</t>
  </si>
  <si>
    <t xml:space="preserve">NIKE</t>
  </si>
  <si>
    <t xml:space="preserve">00004959</t>
  </si>
  <si>
    <t xml:space="preserve">Перчатки врат.трен. для футзала с обрез.пальцами "NIKE 5 Futsal" арт.GS0247-102,р.7,ладонь из 3 мм латекса,тыл.стор.ладони и межпальц.вставки-синт.ткань,манж.из ткани шир.5 см,застеж. из ЭВА на липучке с доп.лип.,полн.обхв.запястье,бел-чер-ор</t>
  </si>
  <si>
    <t xml:space="preserve">00004958</t>
  </si>
  <si>
    <t xml:space="preserve">Перчатки врат.трен. для футзала с обрез.пальцами "NIKE 5 Futsal" арт.GS0247-102,р.8,ладонь из 3 мм латекса,тыл.стор.ладони и межпальц.вставки-синт.ткань,манж.из ткани шир.5 см,застеж. из ЭВА на липучке с доп.лип.,полн.обхв.запястье,бел-чер-ор</t>
  </si>
  <si>
    <t xml:space="preserve">00004960</t>
  </si>
  <si>
    <t xml:space="preserve">Перчатки врат.трен. для футзала с обрез.пальцами "NIKE 5 Futsal" арт.GS0247-102,р.9,ладонь из 3 мм латекса,тыл.стор.ладони и межпальц.вставки-синт.ткань,манж.из ткани шир.5 см,застеж. из ЭВА на липучке с доп.лип.,полн.обхв.запястье,бел-чер-ор</t>
  </si>
  <si>
    <t xml:space="preserve">00004961</t>
  </si>
  <si>
    <t xml:space="preserve">Перчатки врат.трен. для футзала с обрез.пальцами "NIKE 5 Futsal" арт.GS0247-102,р.10,ладонь из 3 мм латекса,тыл.стор.ладони и межпальц.вставки-синт.ткань,манж.из ткани шир.5 см,застеж. из ЭВА на липучке с доп.лип.,полн.обхв.запястье,бел-чер-ор</t>
  </si>
  <si>
    <t xml:space="preserve">00004298</t>
  </si>
  <si>
    <t xml:space="preserve">Перчатки врат.трен."NIKE GK Classic" арт.GS0235-166,р.8,лад.из 3 мм латекса,контур.зона из латекса на бол.пал,трад.крой,тыл.стор.лад.из рельеф.синт.к.ЭВА,манж.и бок.вставки в пальцы из синт.кожи,манж.на удлин.лип-ке шир.5см.полн.обхват.запястье,бел-чер-кр</t>
  </si>
  <si>
    <t xml:space="preserve">00004590</t>
  </si>
  <si>
    <t xml:space="preserve">Перчатки врат.трен."NIKE GK Classic" арт.GS0248-162, р.8,ладонь из 3 мм латекса,традиц.крой,тыл.стор.ладони из рельеф.синт.кожи ЭВА,манж.и бок.вставки в пальцы из синт.кожи,манжеты на удлин.лип-ке шир.5см.полн.обхват.запястье,бел-чер-яркороз</t>
  </si>
  <si>
    <t xml:space="preserve">00004591</t>
  </si>
  <si>
    <t xml:space="preserve">Перчатки врат.трен."NIKE GK Classic" арт.GS0248-162, р. 9,ладонь из 3 мм латекса,традиц.крой,тыл.стор.ладони из рельеф.синт.кожи ЭВА,манж.и бок.вставки в пальцы из синт.кожи,манжеты на удлин.лип-ке шир.5см.полн.обхват.запястье,бел-чер-яркороз</t>
  </si>
  <si>
    <t xml:space="preserve">00004287</t>
  </si>
  <si>
    <t xml:space="preserve">Перчатки врат.люб."NIKE Jr. GK Match" арт.GS0241-117,р.6,ладонь 2 мм латекс,традиц.крой,тыл.стор.ладони из рельеф. синт.кожи ЭВА,манж.и бок.вставки в пальцы из ПВХ, застежки на липучке шир.4,5см., обхват тыл.стор.запястья, бел-чер-серебр</t>
  </si>
  <si>
    <t xml:space="preserve">00004286</t>
  </si>
  <si>
    <t xml:space="preserve">Перчатки врат.люб."NIKE Jr. GK Match" арт.GS0241-117,р.7,ладонь 2 мм латекс,традиц.крой,тыл.стор.ладони из рельеф. синт.кожи ЭВА,манж.и бок.вставки в пальцы из ПВХ, застежки на липучке шир.4,5см., обхват тыл.стор.запястья, бел-чер-серебр</t>
  </si>
  <si>
    <t xml:space="preserve">00004872</t>
  </si>
  <si>
    <t xml:space="preserve">Перчатки врат.люб."NIKE Jr. GK Match" арт.GS0259-071,р.5,ладонь 2 мм латекс,традиц.крой,тыл.стор.ладони из рельеф. синт.кожи ЭВА,манж.и бок.вставки в пальцы из ПВХ, застежки на липучке шир.4,5см., обхват тыл.стор.запястья, черно-желто-белый</t>
  </si>
  <si>
    <t xml:space="preserve">00004874</t>
  </si>
  <si>
    <t xml:space="preserve">Перчатки врат.люб."NIKE Jr. GK Match" арт.GS0259-071,р.7,ладонь 2 мм латекс,традиц.крой,тыл.стор.ладони из рельеф. синт.кожи ЭВА,манж.и бок.вставки в пальцы из ПВХ, застежки на липучке шир.4,5см., обхват тыл.стор.запястья, черно-желто-белый</t>
  </si>
  <si>
    <t xml:space="preserve">00003866</t>
  </si>
  <si>
    <t xml:space="preserve">Перчатки врат.любит."NIKE GK Jr.Grip" арт.GS0234-142,р.5,ладонь из 2 мм латекс,традиц.крой,тыл.стор.ладони из рельеф.синт.кожи ЭВА,манж.и бок.вставки в пальцы из синт.кожи,манжеты на удлин.липучке шир.3,5см.полн.обхват.запястье,бел-син-чер</t>
  </si>
  <si>
    <t xml:space="preserve">00003868</t>
  </si>
  <si>
    <t xml:space="preserve">Перчатки врат.любит."NIKE GK Jr.Grip" арт.GS0234-142,р.7,ладонь из 2 мм латекс,традиц.крой,тыл.стор.ладони из рельеф.синт.кожи ЭВА,манж.и бок.вставки в пальцы из синт.кожи,манжеты на удлин.липучке шир.3,5см.полн.обхват.запястье,бел-син-чер</t>
  </si>
  <si>
    <t xml:space="preserve">00004211</t>
  </si>
  <si>
    <t xml:space="preserve">Перчатки врат.трен."NIKE GK Match" арт.GS0240-041,р.8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чер-син-бел</t>
  </si>
  <si>
    <t xml:space="preserve">00004212</t>
  </si>
  <si>
    <t xml:space="preserve">Перчатки врат.трен."NIKE GK Match" арт.GS0240-041,р.9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чер-син-бел</t>
  </si>
  <si>
    <t xml:space="preserve">00004213</t>
  </si>
  <si>
    <t xml:space="preserve">Перчатки врат.трен."NIKE GK Match" арт.GS0240-041,р.10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чер-син-бел</t>
  </si>
  <si>
    <t xml:space="preserve">00004867</t>
  </si>
  <si>
    <t xml:space="preserve">Перчатки врат.трен."NIKE GK Match"арт.GS0258-062,р.9,ладонь из 3 мм латекса,традиц.крой,тыл.стор.лад.из рельеф.синт.кожи ЭВА,манж.и бок.вставки в пальцы из синт.кожи,манжеты на удлин.застежке шир.5см.полн.обхват.запястье,на лип-ке,чер-крас-бел</t>
  </si>
  <si>
    <t xml:space="preserve">00004593</t>
  </si>
  <si>
    <t xml:space="preserve">Перчатки врат.трен."NIKE GK Match" арт.GS0258-071,р.8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чер-жел-бел</t>
  </si>
  <si>
    <t xml:space="preserve">00004594</t>
  </si>
  <si>
    <t xml:space="preserve">Перчатки врат.трен."NIKE GK Match" арт.GS0258-071,р.9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чер-жел-бел</t>
  </si>
  <si>
    <t xml:space="preserve">00004595</t>
  </si>
  <si>
    <t xml:space="preserve">Перчатки врат.трен."NIKE GK Match" арт.GS0258-071,р.10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чер-жел-бел</t>
  </si>
  <si>
    <t xml:space="preserve">00004962</t>
  </si>
  <si>
    <t xml:space="preserve">Перчатки врат.трен."NIKE GK Match" арт.GS0258-072,р.8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чер-сал-бел</t>
  </si>
  <si>
    <t xml:space="preserve">00004963</t>
  </si>
  <si>
    <t xml:space="preserve">Перчатки врат.трен."NIKE GK Match" арт.GS0258-072,р.9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,чер-сал-бел</t>
  </si>
  <si>
    <t xml:space="preserve">00004964</t>
  </si>
  <si>
    <t xml:space="preserve">Перчатки врат.трен."NIKE GK Match" арт.GS0258-072,р.10,ладонь из 3 мм латекса,традиц.крой,тыл.стор.ладони из рельефной синт.кожи ЭВА,манж.и бок.вставки в пальцы из синт.кожи,манжеты на удлин.липучке шир.5см.полн.обхват.запястье, ,чер-сал-бел</t>
  </si>
  <si>
    <t xml:space="preserve">00004983</t>
  </si>
  <si>
    <t xml:space="preserve">Перчатки врат.трен."NIKE Jr Shot Block" арт. GS0246-100, р.5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984</t>
  </si>
  <si>
    <t xml:space="preserve">Перчатки врат.трен."NIKE Jr Shot Block" арт. GS0246-100, р.6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985</t>
  </si>
  <si>
    <t xml:space="preserve">Перчатки врат.трен."NIKE Jr Shot Block" арт. GS0246-100, р.7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863</t>
  </si>
  <si>
    <t xml:space="preserve">Перчатки врат.трен."NIKE Shot Block" арт. GS0245-100, р.8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864</t>
  </si>
  <si>
    <t xml:space="preserve">Перчатки врат.трен."NIKE Shot Block" арт. GS0245-100, р.9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865</t>
  </si>
  <si>
    <t xml:space="preserve">Перчатки врат.трен."NIKE Shot Block" арт. GS0245-100, р.10, лад.из 2,5 мм латекса, традиц. крой,тыл.стор.лад.из ЭВА,манж.и бок.вставки в пальцах из синт.кожи,манж.на удлин.застежке из ЭВА шир.5см.полн.обхват.запяст.,на лип-ке,бел-сер-чер</t>
  </si>
  <si>
    <t xml:space="preserve">00004596</t>
  </si>
  <si>
    <t xml:space="preserve">Перчатки игрока трен. "NIKE Player Glove" арт. GS0222-031,р.S,легкая дышащая синт. ткань-стрейч с технолог. DriFit,  вставка из сетки-mesh на ладони для вентиляции, контур.зоны на лад. из силикона, чер-сер-бел</t>
  </si>
  <si>
    <t xml:space="preserve">00004597</t>
  </si>
  <si>
    <t xml:space="preserve">Перчатки игрока трен. "NIKE Player Glove" арт. GS0222-031,р.M,легкая дышащая синт. ткань-стрейч с технолог. DriFit,  вставка из сетки-mesh на ладони для вентиляции, контур.зоны на лад. из силикона, чер-сер-бел</t>
  </si>
  <si>
    <t xml:space="preserve">00004598</t>
  </si>
  <si>
    <t xml:space="preserve">Перчатки игрока трен. "NIKE Player Glove" арт. GS0222-031,р.L,легкая дышащая синт. ткань-стрейч с технолог. DriFit,  вставка из сетки-mesh на ладони для вентиляции, контур.зоны на лад. из силикона, чер-сер-бел</t>
  </si>
  <si>
    <t xml:space="preserve">00004599</t>
  </si>
  <si>
    <t xml:space="preserve">Перчатки игрока трен. "NIKE Player Glove" арт. GS0222-031,р.XL,легкая дышащая синт. ткань-стрейч с технолог. DriFit,  вставка из сетки-mesh на ладони для вентиляции, контур.зоны на лад. из силикона, чер-сер-бел</t>
  </si>
  <si>
    <t xml:space="preserve">Щитки</t>
  </si>
  <si>
    <t xml:space="preserve">00004858</t>
  </si>
  <si>
    <t xml:space="preserve">Щитки трен. "NIKE Guard" арт. SP0241-100,р.S,легкие,прочные щитки из пластика,под прав. и лев. ногу,без голеностопа,подкладка из ЭВА,две застежки на липучке(застег.сбоку),бел-сер-чер-сереб</t>
  </si>
  <si>
    <t xml:space="preserve">00004859</t>
  </si>
  <si>
    <t xml:space="preserve">Щитки трен. "NIKE Guard" арт. SP0241-100,р.M,легкие,прочные щитки из пластика,под прав. и лев. ногу,без голеностопа,подкладка из ЭВА,две застежки на липучке(застег.сбоку),бел-сер-чер-сереб</t>
  </si>
  <si>
    <t xml:space="preserve">00004860</t>
  </si>
  <si>
    <t xml:space="preserve">Щитки трен. "NIKE Guard" арт. SP0241-100,р.L,легкие,прочные щитки из пластика,под прав. и лев. ногу,без голеностопа,подкладка из ЭВА,две застежки на липучке(застег.сбоку),бел-сер-чер-сереб</t>
  </si>
  <si>
    <t xml:space="preserve">00004977</t>
  </si>
  <si>
    <t xml:space="preserve">Щитки трен. "NIKE Park Shield" арт. SP0252-067,р.S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черно-белый</t>
  </si>
  <si>
    <t xml:space="preserve">00004978</t>
  </si>
  <si>
    <t xml:space="preserve">Щитки трен. "NIKE Park Shield" арт. SP0252-067,р.M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черно-белый</t>
  </si>
  <si>
    <t xml:space="preserve">00004979</t>
  </si>
  <si>
    <t xml:space="preserve">Щитки трен. "NIKE Park Shield" арт. SP0252-067,р.L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черно-белый</t>
  </si>
  <si>
    <t xml:space="preserve">00004980</t>
  </si>
  <si>
    <t xml:space="preserve">Щитки трен. "NIKE Park Shield" арт. SP0252-117,р.S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бело-черный</t>
  </si>
  <si>
    <t xml:space="preserve">00004981</t>
  </si>
  <si>
    <t xml:space="preserve">Щитки трен. "NIKE Park Shield" арт. SP0252-117,р.M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бело-черный</t>
  </si>
  <si>
    <t xml:space="preserve">00004982</t>
  </si>
  <si>
    <t xml:space="preserve">Щитки трен. "NIKE Park Shield" арт. SP0252-117,р.L,легкие,прочные щитки из пластика,под прав. и лев. ногу,с голеностопом,подкладка из ЭВА,отверстия в пластике и подкладке для вентиляции,застежка на липучке(застег.сбоку),бело-черный</t>
  </si>
  <si>
    <t xml:space="preserve">00003114</t>
  </si>
  <si>
    <t xml:space="preserve">Щитки трен. "NIKE Tiempo Park Guard" арт. SP0216-118,р.S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бел-черн</t>
  </si>
  <si>
    <t xml:space="preserve">00004587</t>
  </si>
  <si>
    <t xml:space="preserve">Щитки трен. "NIKE Tiempo Park Guard" арт. SP0253-067,р.S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чер-белый</t>
  </si>
  <si>
    <t xml:space="preserve">00004588</t>
  </si>
  <si>
    <t xml:space="preserve">Щитки трен. "NIKE Tiempo Park Guard" арт. SP0253-067,р.M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чер-белый</t>
  </si>
  <si>
    <t xml:space="preserve">00004589</t>
  </si>
  <si>
    <t xml:space="preserve">Щитки трен. "NIKE Tiempo Park Guard" арт. SP0253-067,р.L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чер-белый</t>
  </si>
  <si>
    <t xml:space="preserve">00004584</t>
  </si>
  <si>
    <t xml:space="preserve">Щитки трен. "NIKE Tiempo Park Guard" арт. SP0253-117,р.S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бел-черн</t>
  </si>
  <si>
    <t xml:space="preserve">00004585</t>
  </si>
  <si>
    <t xml:space="preserve">Щитки трен. "NIKE Tiempo Park Guard" арт. SP0253-117,р.M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бел-черн</t>
  </si>
  <si>
    <t xml:space="preserve">00004586</t>
  </si>
  <si>
    <t xml:space="preserve">Щитки трен. "NIKE Tiempo Park Guard" арт. SP0253-117,р.L,легкие,прочные щитки из пластика,под прав. и лев. ногу,без голеностопа,подкладка из ЭВА,отверстия в пластике и подкладке для вентиляции,две застежки на липучке(застег.сбоку),бел-черн</t>
  </si>
  <si>
    <t xml:space="preserve">PUMA</t>
  </si>
  <si>
    <t xml:space="preserve">00004366</t>
  </si>
  <si>
    <t xml:space="preserve">Перчатки врат.любит."PUMA Esito latex" арт.4071203, р.7, ладонь из 2 мм латекса, тыл.стор. ладони из рельеф.синт.кожи ЭВА, манжеты - эласт.резинка на лип.шир.4,5 см, бок.вставки в пальцах из синт.кожи, серебр-черн-красный</t>
  </si>
  <si>
    <t xml:space="preserve">00004367</t>
  </si>
  <si>
    <t xml:space="preserve">Перчатки врат.любит."PUMA Esito latex" арт.4071203, р.8, ладонь из 2 мм латекса, тыл.стор. ладони из рельеф.синт.кожи ЭВА, манжеты - эласт.резинка на лип.шир.4,5 см, бок.вставки в пальцах из синт.кожи, серебр-черн-красный</t>
  </si>
  <si>
    <t xml:space="preserve">00004368</t>
  </si>
  <si>
    <t xml:space="preserve">Перчатки врат.любит."PUMA Esito latex" арт.4071203, р.9, ладонь из 2 мм латекса, тыл.стор. ладони из рельеф.синт.кожи ЭВА, манжеты - эласт.резинка на лип.шир.4,5 см, бок.вставки в пальцах из синт.кожи, серебр-черн-красный</t>
  </si>
  <si>
    <t xml:space="preserve">00004370</t>
  </si>
  <si>
    <t xml:space="preserve">Перчатки врат.любит."PUMA Esito latex" арт.4071210,р.7,ладонь из 2 мм латекса,традиц.крой,тыл.стор.ладони из рельеф.синт.кожи ЭВА,манж.-эласт.резинка,бок.вставки в пальцах из синт.кожи,удлин.манж.на лип.шир.4,5см.полн.обхват.запястье,бел-чер-ор</t>
  </si>
  <si>
    <t xml:space="preserve">00004371</t>
  </si>
  <si>
    <t xml:space="preserve">Перчатки врат.любит."PUMA Esito latex" арт.4071210,р.8,ладонь из 2 мм латекса,традиц.крой,тыл.стор.ладони из рельеф.синт.кожи ЭВА,манж.-эласт.резинка,бок.вставки в пальцах из синт.кожи,удлин.манж.на лип.шир.4,5см.полн.обхват.запястье,бел-чер-ор</t>
  </si>
  <si>
    <t xml:space="preserve">00004372</t>
  </si>
  <si>
    <t xml:space="preserve">Перчатки врат.любит."PUMA Esito latex" арт.4071210,р.9,ладонь из 2 мм латекса,традиц.крой,тыл.стор.ладони из рельеф.синт.кожи ЭВА,манж.-эласт.резинка,бок.вставки в пальцах из синт.кожи,удлин.манж.на лип.шир.4,5см.полн.обхват.запястье,бел-чер-ор</t>
  </si>
  <si>
    <t xml:space="preserve">00004713</t>
  </si>
  <si>
    <t xml:space="preserve">Перчатки врат.люб."PUMA evoSPEED5" арт.04088601,р.7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о-красно-синий</t>
  </si>
  <si>
    <t xml:space="preserve">00004714</t>
  </si>
  <si>
    <t xml:space="preserve">Перчатки врат.люб."PUMA evoSPEED5" арт.04088601,р.8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о-красно-синий</t>
  </si>
  <si>
    <t xml:space="preserve">00004715</t>
  </si>
  <si>
    <t xml:space="preserve">Перчатки врат.люб."PUMA evoSPEED5" арт.04088601,р.9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о-красно-синий</t>
  </si>
  <si>
    <t xml:space="preserve">00004375</t>
  </si>
  <si>
    <t xml:space="preserve">Перчатки врат.люб."PUMA PowerCat 4.12 Grip" арт.4081901,р.7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-чер-салат</t>
  </si>
  <si>
    <t xml:space="preserve">00004374</t>
  </si>
  <si>
    <t xml:space="preserve">Перчатки врат.люб."PUMA PowerCat 4.12 Grip" арт.4081901,р.8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-чер-сал</t>
  </si>
  <si>
    <t xml:space="preserve">00004376</t>
  </si>
  <si>
    <t xml:space="preserve">Перчатки врат.люб."PUMA PowerCat 4.12 Grip" арт.4081901,р.9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бел-чер-сал</t>
  </si>
  <si>
    <t xml:space="preserve">00004711</t>
  </si>
  <si>
    <t xml:space="preserve">Перчатки врат.люб."PUMA PowerCat 4.12 Grip" арт.4081904,р.7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голубо-сине-красный</t>
  </si>
  <si>
    <t xml:space="preserve">00004710</t>
  </si>
  <si>
    <t xml:space="preserve">Перчатки врат.люб."PUMA PowerCat 4.12 Grip" арт.4081904,р.8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голубо-сине-красный</t>
  </si>
  <si>
    <t xml:space="preserve">00004712</t>
  </si>
  <si>
    <t xml:space="preserve">Перчатки врат.люб."PUMA PowerCat 4.12 Grip" арт.4081904,р.9,лад.из 2 мм латекса,традиц.крой,тыл.стор.лад. из рельеф.синт.кожи ЭВА,манж.-эласт.резинка,бок.вставки в пальцах из синт.ткани,удлин.манж.на лип.шир.4,5см.полн.обхв.запястье,голубо-сине-красный</t>
  </si>
  <si>
    <t xml:space="preserve">00004358</t>
  </si>
  <si>
    <t xml:space="preserve">Щитки футб. трен. "PUMA Esito" арт.3036803, р. S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черн-бел-красн</t>
  </si>
  <si>
    <t xml:space="preserve">00004360</t>
  </si>
  <si>
    <t xml:space="preserve">Щитки футб. трен. "PUMA Esito" арт.3036803, р. M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черн-бел-красн</t>
  </si>
  <si>
    <t xml:space="preserve">00004361</t>
  </si>
  <si>
    <t xml:space="preserve">Щитки футб. трен. "PUMA Esito" арт.3036803, р. L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черн-бел-красн</t>
  </si>
  <si>
    <t xml:space="preserve">00004362</t>
  </si>
  <si>
    <t xml:space="preserve">Щитки футб. трен. "PUMA Esito" арт.3036810, р. S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бел-черн-оранж</t>
  </si>
  <si>
    <t xml:space="preserve">00004364</t>
  </si>
  <si>
    <t xml:space="preserve">Щитки футб. трен. "PUMA Esito" арт.3036810, р. M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бел-черн-оранж</t>
  </si>
  <si>
    <t xml:space="preserve">00004365</t>
  </si>
  <si>
    <t xml:space="preserve">Щитки футб. трен. "PUMA Esito" арт.3036810, р. L, легкие щитки из пластика (полипропилен), без голеностопа, внутр. подклад. из ЭВА с верхним слоем из ПЭ, 2 эласт.застежки на липучке (застегив. одна сзади, другая спереди), бело-черн-оранж</t>
  </si>
  <si>
    <t xml:space="preserve">00004197</t>
  </si>
  <si>
    <t xml:space="preserve">Щитки трен. "PUMA PowerCat 5.10" арт. 03032910, р. L, без голеностопа, полипропилен с отверстиями для вентиляции, внутр. подклад. из ЭВА с верхним слоем из полиэстера, на двух липучках (застегив. спереди), серебристо-черно-голубой</t>
  </si>
  <si>
    <t xml:space="preserve">00004703</t>
  </si>
  <si>
    <t xml:space="preserve">Щитки трен. "PUMA PowerCat 5.12" арт. 03040701, р. S, без голеностопа, полипропилен с отверстиями для вентиляции, внутр. подклад. из ЭВА с верхним слоем из полиэстера, на двух липучках (застегив. спереди), черно-серебристо-салатовый</t>
  </si>
  <si>
    <t xml:space="preserve">00004702</t>
  </si>
  <si>
    <t xml:space="preserve">Щитки трен. "PUMA PowerCat 5.12" арт. 03040701, р. M, без голеностопа, полипропилен с отверстиями для вентиляции, внутр. подклад. из ЭВА с верхним слоем из полиэстера, на двух липучках (застегив. спереди), черно-серебристо-салатовый</t>
  </si>
  <si>
    <t xml:space="preserve">00004701</t>
  </si>
  <si>
    <t xml:space="preserve">Щитки трен. "PUMA PowerCat 5.12" арт. 03040701, р. L, без голеностопа, полипропилен с отверстиями для вентиляции, внутр. подклад. из ЭВА с верхним слоем из полиэстера, на двух липучках (застегив. спереди), черно-серебристо-салатовый</t>
  </si>
  <si>
    <t xml:space="preserve">00004704</t>
  </si>
  <si>
    <t xml:space="preserve">Щитки трен. "PUMA PowerCat 5.12" арт. 03040704, р. S, без голеностопа, полипропилен с отверстиями для вентиляции, внутр. подклад. из ЭВА с верхним слоем из полиэстера, на двух липучках (застегив. спереди), сине-голубо-желтый</t>
  </si>
  <si>
    <t xml:space="preserve">00004705</t>
  </si>
  <si>
    <t xml:space="preserve">Щитки трен. "PUMA PowerCat 5.12" арт. 03040704, р. M, без голеностопа, полипропилен с отверстиями для вентиляции, внутр. подклад. из ЭВА с верхним слоем из полиэстера, на двух липучках (застегив. спереди), сине-голубо-желтый</t>
  </si>
  <si>
    <t xml:space="preserve">00004706</t>
  </si>
  <si>
    <t xml:space="preserve">Щитки трен. "PUMA PowerCat 5.12" арт. 03040704, р. L, без голеностопа, полипропилен с отверстиями для вентиляции, внутр. подклад. из ЭВА с верхним слоем из полиэстера, на двух липучках (застегив. спереди), сине-голубо-желтый</t>
  </si>
  <si>
    <t xml:space="preserve">SELECТ</t>
  </si>
  <si>
    <t xml:space="preserve"> перчатки вратарские</t>
  </si>
  <si>
    <t xml:space="preserve">00004837</t>
  </si>
  <si>
    <t xml:space="preserve">Перчатки врат.трен. для футзала с обрез.пальцами "SELECT 33 Futsal Liga",арт.730212-024,р.7,ладонь из 3 мм латекса,межпальц.вставки-синт.ткань,манжеты-эласт.рез. шир.7 см,застеж.шир.5см и тыл.стор.лад.из ЭВА на лип-ке,полн.обхв.запяст,бел-син-зел</t>
  </si>
  <si>
    <t xml:space="preserve">00004838</t>
  </si>
  <si>
    <t xml:space="preserve">Перчатки врат.трен. для футзала с обрез.пальцами "SELECT 33 Futsal Liga",арт.730212-024,р.8,ладонь из 3 мм латекса,межпальц.вставки-синт.ткань,манжеты-эласт.рез. шир.7 см,застеж.шир.5см и тыл.стор.лад.из ЭВА на лип-ке,полн.обхв.запяст,бел-син-зел</t>
  </si>
  <si>
    <t xml:space="preserve">00004839</t>
  </si>
  <si>
    <t xml:space="preserve">Перчатки врат.трен. для футзала с обрез.пальцами "SELECT 33 Futsal Liga",арт.730212-024,р.9,ладонь из 3 мм латекса,межпальц.вставки-синт.ткань,манжеты-эласт.рез. шир.7 см,застеж.шир.5см и тыл.стор.лад.из ЭВА на лип-ке,полн.обхв.запяст,бел-син-зел</t>
  </si>
  <si>
    <t xml:space="preserve">00004840</t>
  </si>
  <si>
    <t xml:space="preserve">Перчатки врат.трен. для футзала с обрез.пальцами "SELECT 33 Futsal Liga",арт.730212-024,р.10,лад. из 3 мм латекса,межпальц.вставки-синт.ткань,манжеты-эласт.рез. шир.7 см,застеж.шир.5см и тыл.стор.лад.из ЭВА на лип-ке,полн.обхв.запяст,бел-син-зел</t>
  </si>
  <si>
    <t xml:space="preserve">00004841</t>
  </si>
  <si>
    <t xml:space="preserve">Перчатки врат.трен. для футзала с обрез.пальцами "SELECT 33 Futsal Liga",арт.730212-024,р.11,лад. из 3 мм латекса,межпальц.вставки-синт.ткань,манжеты-эласт.рез. шир.7 см,застеж.шир.5см и тыл.стор.лад.из ЭВА на лип-ке,полн.обхв.запяст,бел-син-зел</t>
  </si>
  <si>
    <t xml:space="preserve">TORRES</t>
  </si>
  <si>
    <t xml:space="preserve">Наколенники</t>
  </si>
  <si>
    <t xml:space="preserve">00003978</t>
  </si>
  <si>
    <t xml:space="preserve">Наколенники спортивные "TORRES Classic " арт.PRL11016S-01, нейлон, полиуретан 20 мм, р. S, белый</t>
  </si>
  <si>
    <t xml:space="preserve">00003979</t>
  </si>
  <si>
    <t xml:space="preserve">Наколенники спортивные "TORRES Classic " арт.PRL11016M-01, нейлон, полиуретан 20 мм, размер M, белый</t>
  </si>
  <si>
    <t xml:space="preserve">00003980</t>
  </si>
  <si>
    <t xml:space="preserve">Наколенники спортивные "TORRES Classic " арт.PRL11016L-01, нейлон, полиуретан 20 мм, р. L, белый</t>
  </si>
  <si>
    <t xml:space="preserve">00003981</t>
  </si>
  <si>
    <t xml:space="preserve">Наколенники спортивные "TORRES Classic " арт.PRL11016XL-01, нейлон, полиуретан 20 мм, р. XL, белый</t>
  </si>
  <si>
    <t xml:space="preserve">00003970</t>
  </si>
  <si>
    <t xml:space="preserve">Наколенники спортивные "TORRES Classic " арт.PRL11016S-03, нейлон, полиуретан 20 мм, р. S, синий</t>
  </si>
  <si>
    <t xml:space="preserve">00003971</t>
  </si>
  <si>
    <t xml:space="preserve">Наколенники спортивные "TORRES Classic " арт.PRL11016M-03, нейлон, полиуретан 20 мм, р. M, синий</t>
  </si>
  <si>
    <t xml:space="preserve">00003972</t>
  </si>
  <si>
    <t xml:space="preserve">Наколенники спортивные "TORRES Classic " PRL11016L-03, нейлон, полиуретан 20 мм, р. L, синий</t>
  </si>
  <si>
    <t xml:space="preserve">00003973</t>
  </si>
  <si>
    <t xml:space="preserve">Наколенники спортивные "TORRES Classic " арт.PRL11016XL-03, нейлон, полиуретан 20 мм, р. XL, синий</t>
  </si>
  <si>
    <t xml:space="preserve">00003974</t>
  </si>
  <si>
    <t xml:space="preserve">Наколенники спортивные "TORRES Classic " арт.PRL11016S-02, нейлон, полиуретан 20 мм, р. S, черный</t>
  </si>
  <si>
    <t xml:space="preserve">00003975</t>
  </si>
  <si>
    <t xml:space="preserve">Наколенники спортивные "TORRES Classic " арт.PRL11016M-02, нейлон, полиуретан 20 мм, р. M, черный</t>
  </si>
  <si>
    <t xml:space="preserve">00003976</t>
  </si>
  <si>
    <t xml:space="preserve">Наколенники спортивные "TORRES Classic " арт.PRL11016L-02, нейлон, полиуретан 20 мм, р. L, черный</t>
  </si>
  <si>
    <t xml:space="preserve">00003977</t>
  </si>
  <si>
    <t xml:space="preserve">Наколенники спортивные "TORRES Classic " арт.PRL11016XL-02, нейлон, полиуретан 20 мм, размер XL, черный</t>
  </si>
  <si>
    <t xml:space="preserve">00003990</t>
  </si>
  <si>
    <t xml:space="preserve">Наколенники спортивные "TORRES Comfort " арт.PRL11017S-01, нейлон, ЭВА 20 мм, р. S, белый</t>
  </si>
  <si>
    <t xml:space="preserve">00003991</t>
  </si>
  <si>
    <t xml:space="preserve">Наколенники спортивные "TORRES Comfort " арт.PRL11017M-01, нейлон, ЭВА 20 мм, р. M, белый</t>
  </si>
  <si>
    <t xml:space="preserve">00003992</t>
  </si>
  <si>
    <t xml:space="preserve">Наколенники спортивные "TORRES Comfort " арт.PRL11017L-01, нейлон, ЭВА 20 мм, р. L, белый</t>
  </si>
  <si>
    <t xml:space="preserve">00003993</t>
  </si>
  <si>
    <t xml:space="preserve">Наколенники спортивные "TORRES Comfort " арт.PRL11017XL-01, нейлон, ЭВА 20 мм, р. XL, белый</t>
  </si>
  <si>
    <t xml:space="preserve">00003982</t>
  </si>
  <si>
    <t xml:space="preserve">Наколенники спортивные "TORRES Comfort " арт.PRL11017S-03, нейлон, ЭВА 20 мм, р. S, синий</t>
  </si>
  <si>
    <t xml:space="preserve">00003983</t>
  </si>
  <si>
    <t xml:space="preserve">Наколенники спортивные "TORRES Comfort " арт.PRL11017M-03, нейлон, ЭВА 20 мм, р. M, синий</t>
  </si>
  <si>
    <t xml:space="preserve">00003984</t>
  </si>
  <si>
    <t xml:space="preserve">Наколенники спортивные"TORRES Comfort " арт.PRL11017L-03, нейлон, ЭВА 20 мм, р. L, синий</t>
  </si>
  <si>
    <t xml:space="preserve">00003985</t>
  </si>
  <si>
    <t xml:space="preserve">Наколенники спортивные"TORRES Comfort " арт.PRL11017XL-03, нейлон, ЭВА 20 мм, р. XL, синий</t>
  </si>
  <si>
    <t xml:space="preserve">00003986</t>
  </si>
  <si>
    <t xml:space="preserve">Наколенники спортивные"TORRES Comfort " арт.PRL11017S-02, нейлон, ЭВА 20 мм, р. S, черный</t>
  </si>
  <si>
    <t xml:space="preserve">00003987</t>
  </si>
  <si>
    <t xml:space="preserve">Наколенники спортивные"TORRES Comfort " арт.PRL11017M-02, нейлон, ЭВА 20 мм, р. M, черный</t>
  </si>
  <si>
    <t xml:space="preserve">00003988</t>
  </si>
  <si>
    <t xml:space="preserve">Наколенники спортивные "TORRES Comfort " арт.PRL11017L-02, нейлон, ЭВА 20 мм, р. L, черный</t>
  </si>
  <si>
    <t xml:space="preserve">00003989</t>
  </si>
  <si>
    <t xml:space="preserve">Наколенники спортивные "TORRES Comfort " арт.PRL11017XL-02, нейлон, ЭВА 20 мм, р. XL, черный</t>
  </si>
  <si>
    <t xml:space="preserve">00004015</t>
  </si>
  <si>
    <t xml:space="preserve">Наколенники спортивные "TORRES Light" арт.PRL11019S-01, нейлон, ЭВА 10 мм, р. S, белый</t>
  </si>
  <si>
    <t xml:space="preserve">00004016</t>
  </si>
  <si>
    <t xml:space="preserve">Наколенники спортивные "TORRES Light" арт.PRL11019M-01, нейлон, ЭВА 10 мм, р. M, белый</t>
  </si>
  <si>
    <t xml:space="preserve">00004017</t>
  </si>
  <si>
    <t xml:space="preserve">Наколенники спортивные "TORRES Light" арт.PRL11019L-01, нейлон, ЭВА 10 мм, р. L, белый</t>
  </si>
  <si>
    <t xml:space="preserve">00004018</t>
  </si>
  <si>
    <t xml:space="preserve">Наколенники спортивные "TORRES Light" арт.PRL11019XL-01, нейлон, ЭВА 10 мм, р. XL, белый</t>
  </si>
  <si>
    <t xml:space="preserve">00004007</t>
  </si>
  <si>
    <t xml:space="preserve">Наколенники спортивные "TORRES Light" арт.PRL11019S-03, нейлон, ЭВА 10 мм, р. S, синий</t>
  </si>
  <si>
    <t xml:space="preserve">00004008</t>
  </si>
  <si>
    <t xml:space="preserve">Наколенники спортивные"TORRES Light" арт.PRL11019M-03, нейлон, ЭВА 10 мм, р. M, синий</t>
  </si>
  <si>
    <t xml:space="preserve">00004009</t>
  </si>
  <si>
    <t xml:space="preserve">Наколенники спортивные "TORRES Light" арт.PRL11019L-03, нейлон, ЭВА 10 мм, р. L, синий</t>
  </si>
  <si>
    <t xml:space="preserve">00004010</t>
  </si>
  <si>
    <t xml:space="preserve">Наколенники спортивные "TORRES Light" арт.PRL11019XL-03, нейлон, ЭВА 10 мм, р. XL, синий</t>
  </si>
  <si>
    <t xml:space="preserve">00004011</t>
  </si>
  <si>
    <t xml:space="preserve">Наколенники спортивные "TORRES Light" арт.PRL11019S-02, нейлон, ЭВА 10 мм, р. S, черный</t>
  </si>
  <si>
    <t xml:space="preserve">00004012</t>
  </si>
  <si>
    <t xml:space="preserve">Наколенники спортивные "TORRES Light" арт.PRL11019M-02, нейлон, ЭВА 10 мм, р. M, черный</t>
  </si>
  <si>
    <t xml:space="preserve">00004013</t>
  </si>
  <si>
    <t xml:space="preserve">Наколенники спортивные"TORRES Light" арт.PRL11019L-02, нейлон, ЭВА 10 мм, р. L, черный</t>
  </si>
  <si>
    <t xml:space="preserve">00004014</t>
  </si>
  <si>
    <t xml:space="preserve">Наколенники спортивные "TORRES Light" арт.PRL11019XL-02, нейлон, ЭВА 10 мм, р. XL, черный</t>
  </si>
  <si>
    <t xml:space="preserve">00004003</t>
  </si>
  <si>
    <t xml:space="preserve">Наколенники спортивные "TORRES Pro Gel " арт.PRL11018S-01, нейлон, полиуретан 20 мм, гель, р. S, белый</t>
  </si>
  <si>
    <t xml:space="preserve">00004004</t>
  </si>
  <si>
    <t xml:space="preserve">Наколенники спортивные "TORRES Pro Gel " арт.PRL11018M-01, нейлон, полиуретан 20 мм, гель, р. M, белый</t>
  </si>
  <si>
    <t xml:space="preserve">00004005</t>
  </si>
  <si>
    <t xml:space="preserve">Наколенники спортивные "TORRES Pro Gel " арт.PRL11018L-01, нейлон, полиуретан 20 мм, гель, р. L, белый</t>
  </si>
  <si>
    <t xml:space="preserve">00004006</t>
  </si>
  <si>
    <t xml:space="preserve">Наколенники спортивные "TORRES Pro Gel " арт.PRL11018XL-01, нейлон, полиуретан 20 мм, гель, р. XL, белый</t>
  </si>
  <si>
    <t xml:space="preserve">00003994</t>
  </si>
  <si>
    <t xml:space="preserve">Наколенники спортивные "TORRES Pro Gel " арт.PRL11018S-03, нейлон, полиуретан 20 мм, гель, р. S, синий</t>
  </si>
  <si>
    <t xml:space="preserve">00003995</t>
  </si>
  <si>
    <t xml:space="preserve">Наколенники спортивные "TORRES Pro Gel " арт.PRL11018M-03, нейлон, полиуретан 20 мм, гель, р. M, синий</t>
  </si>
  <si>
    <t xml:space="preserve">00003996</t>
  </si>
  <si>
    <t xml:space="preserve">Наколенники спортивные "TORRES Pro Gel " арт.PRL11018L-03, нейлон, полиуретан 20 мм, гель, р. L, синий</t>
  </si>
  <si>
    <t xml:space="preserve">00003997</t>
  </si>
  <si>
    <t xml:space="preserve">Наколенники спортивные "TORRES Pro Gel " арт.PRL11018XL-03, нейлон, полиуретан 20 мм, гель, р. XL, синий</t>
  </si>
  <si>
    <t xml:space="preserve">00003999</t>
  </si>
  <si>
    <t xml:space="preserve">Наколенники спортивные "TORRES Pro Gel " арт.PRL11018S-02, нейлон, полиуретан 20 мм, гель, р. S, черный</t>
  </si>
  <si>
    <t xml:space="preserve">00004000</t>
  </si>
  <si>
    <t xml:space="preserve">Наколенники спортивные "TORRES Pro Gel " арт.PRL11018M-02, нейлон, полиуретан 20 мм, гель, р. M, черный</t>
  </si>
  <si>
    <t xml:space="preserve">00004001</t>
  </si>
  <si>
    <t xml:space="preserve">Наколенники спортивные "TORRES Pro Gel " арт.PRL11018L-02, нейлон, полиуретан 20 мм, гель, р. L, черный</t>
  </si>
  <si>
    <t xml:space="preserve">00004002</t>
  </si>
  <si>
    <t xml:space="preserve">Наколенники спортивные "TORRES Pro Gel " арт.PRL11018XL-02, нейлон, полиуретан 20 мм, гель, р. XL, черный</t>
  </si>
  <si>
    <t xml:space="preserve">Protection Line</t>
  </si>
  <si>
    <t xml:space="preserve">00003468</t>
  </si>
  <si>
    <t xml:space="preserve">Бинт эластичный "TORRES" арт.PRL11001, на руку,  эластичный нейлон, безразмерный, бело-черный</t>
  </si>
  <si>
    <t xml:space="preserve">00003469</t>
  </si>
  <si>
    <t xml:space="preserve">Бинт эластичный "TORRES" арт.PRL11002, на ногу, эластичный нейлон, бело-черный</t>
  </si>
  <si>
    <t xml:space="preserve">00003948</t>
  </si>
  <si>
    <t xml:space="preserve">Суппорт бедра "TORRES " арт.PRL11011S, нейлон, размер S, серый</t>
  </si>
  <si>
    <t xml:space="preserve">00003949</t>
  </si>
  <si>
    <t xml:space="preserve">Суппорт бедра "TORRES " арт.PRL11011M, нейлон, размер M, серый</t>
  </si>
  <si>
    <t xml:space="preserve">00003950</t>
  </si>
  <si>
    <t xml:space="preserve">Суппорт бедра "TORRES " арт.PRL11011L, нейлон, размер L, серый</t>
  </si>
  <si>
    <t xml:space="preserve">00003951</t>
  </si>
  <si>
    <t xml:space="preserve">Суппорт бедра "TORRES " арт.PRL11011XL, нейлон, размер XL, серый</t>
  </si>
  <si>
    <t xml:space="preserve">00003964</t>
  </si>
  <si>
    <t xml:space="preserve">Суппорт голеностопа"TORRES " арт.PRL11015S, нейлон, размер S, черный</t>
  </si>
  <si>
    <t xml:space="preserve">00003965</t>
  </si>
  <si>
    <t xml:space="preserve">Суппорт голеностопа"TORRES " арт.PRL11015M, нейлон, размер M, черный</t>
  </si>
  <si>
    <t xml:space="preserve">00003966</t>
  </si>
  <si>
    <t xml:space="preserve">Суппорт голеностопа"TORRES " арт.PRL11015L, нейлон, размер L, черный</t>
  </si>
  <si>
    <t xml:space="preserve">00003967</t>
  </si>
  <si>
    <t xml:space="preserve">Суппорт голеностопа"TORRES " арт.PRL11015XL, нейлон, размер XL, черный</t>
  </si>
  <si>
    <t xml:space="preserve">00003459</t>
  </si>
  <si>
    <t xml:space="preserve">Суппорт голеностопа "TORRES" арт.PRL6007S, неопрен 3 мм, размер S, черный</t>
  </si>
  <si>
    <t xml:space="preserve">00003460</t>
  </si>
  <si>
    <t xml:space="preserve">Суппорт голеностопа "TORRES" арт.PRL6007M, неопрен 3 мм, размер M, черный</t>
  </si>
  <si>
    <t xml:space="preserve">00003461</t>
  </si>
  <si>
    <t xml:space="preserve">Суппорт голеностопа "TORRES" арт.PRL6007L, неопрен 3 мм, размер L, черный</t>
  </si>
  <si>
    <t xml:space="preserve">00003458</t>
  </si>
  <si>
    <t xml:space="preserve">Суппорт голеностопа "TORRES" арт.PRL6007XL, неопрен 3 мм, размер XL, черный</t>
  </si>
  <si>
    <t xml:space="preserve">00003960</t>
  </si>
  <si>
    <t xml:space="preserve">Суппорт голеностопа"TORRES " арт.PRL11014S, нейлон, размер S, серый</t>
  </si>
  <si>
    <t xml:space="preserve">00003961</t>
  </si>
  <si>
    <t xml:space="preserve">Суппорт голеностопа"TORRES " арт.PRL11014M, нейлон, размер M, серый</t>
  </si>
  <si>
    <t xml:space="preserve">00003962</t>
  </si>
  <si>
    <t xml:space="preserve">Суппорт голеностопа"TORRES " арт.PRL11014L, нейлон, размер L, серый</t>
  </si>
  <si>
    <t xml:space="preserve">00003963</t>
  </si>
  <si>
    <t xml:space="preserve">Суппорт голеностопа"TORRES " арт.PRL11014XL, нейлон, размер XL, серый</t>
  </si>
  <si>
    <t xml:space="preserve">00004130</t>
  </si>
  <si>
    <t xml:space="preserve">Суппорт голеностопа разъемный "TORRES" арт.PRL6010, неопрен 3 мм, регулируемый размер, черный</t>
  </si>
  <si>
    <t xml:space="preserve">00003467</t>
  </si>
  <si>
    <t xml:space="preserve">Суппорт запястья "TORRES" арт.PRL6003L, неопрен 3 мм, на левую руку, черный</t>
  </si>
  <si>
    <t xml:space="preserve">00003466</t>
  </si>
  <si>
    <t xml:space="preserve">Суппорт запястья "TORRES" арт.PRL6003R, неопрен 3 мм, на правую руку, черный</t>
  </si>
  <si>
    <t xml:space="preserve">00003952</t>
  </si>
  <si>
    <t xml:space="preserve">Суппорт колена "TORRES " арт.PRL11012S, нейлон, размер S, серый</t>
  </si>
  <si>
    <t xml:space="preserve">00003953</t>
  </si>
  <si>
    <t xml:space="preserve">Суппорт колена "TORRES " арт.PRL11012M, нейлон, размер M, серый</t>
  </si>
  <si>
    <t xml:space="preserve">00003954</t>
  </si>
  <si>
    <t xml:space="preserve">Суппорт колена "TORRES " арт.PRL11012L, нейлон, размер L, серый</t>
  </si>
  <si>
    <t xml:space="preserve">00003955</t>
  </si>
  <si>
    <t xml:space="preserve">Суппорт колена "TORRES " арт.PRL11012XL,  нейлон, размер XL, серый</t>
  </si>
  <si>
    <t xml:space="preserve">00003944</t>
  </si>
  <si>
    <t xml:space="preserve">Суппорт колена "TORRES " арт.PRL11010S, нейлон, с боковыми вставками, размер S, серый</t>
  </si>
  <si>
    <t xml:space="preserve">00003945</t>
  </si>
  <si>
    <t xml:space="preserve">Суппорт колена "TORRES " арт.PRL11010M, с боковыми вставками, нейлон, размер M, серый</t>
  </si>
  <si>
    <t xml:space="preserve">00003946</t>
  </si>
  <si>
    <t xml:space="preserve">Суппорт колена "TORRES " арт.PRL11010L, с боковыми вставками, нейлон, размер L, серый</t>
  </si>
  <si>
    <t xml:space="preserve">00003947</t>
  </si>
  <si>
    <t xml:space="preserve">Суппорт колена "TORRES " арт.PRL11010XL, с боковыми вставками, нейлон, размер XL, серый</t>
  </si>
  <si>
    <t xml:space="preserve">00003450</t>
  </si>
  <si>
    <t xml:space="preserve">Суппорт колена закрытый"TORRES " арт.PRL6005S, неопрен 3 мм, размер S, черный</t>
  </si>
  <si>
    <t xml:space="preserve">00003451</t>
  </si>
  <si>
    <t xml:space="preserve">Суппорт колена закрытый"TORRES " арт.PRL6005M, неопрен 3 мм, размер M, черный</t>
  </si>
  <si>
    <t xml:space="preserve">00003452</t>
  </si>
  <si>
    <t xml:space="preserve">Суппорт колена закрытый"TORRES " арт.PRL6005L, неопрен 3 мм, размер L, черный</t>
  </si>
  <si>
    <t xml:space="preserve">00003453</t>
  </si>
  <si>
    <t xml:space="preserve">Суппорт колена закрытый"TORRES " арт.PRL6005XL, неопрен 3 мм, размер XL, черный</t>
  </si>
  <si>
    <t xml:space="preserve">00003446</t>
  </si>
  <si>
    <t xml:space="preserve">Суппорт колена открытый "TORRES" арт.PRL6004S, неопрен 3 мм, размер S, черный</t>
  </si>
  <si>
    <t xml:space="preserve">00003447</t>
  </si>
  <si>
    <t xml:space="preserve">Суппорт колена открытый "TORRES" арт.PRL6004M, неопрен 3 мм, размер M, черный</t>
  </si>
  <si>
    <t xml:space="preserve">00003448</t>
  </si>
  <si>
    <t xml:space="preserve">Суппорт колена открытый "TORRES" арт.PRL6004L, неопрен 3 мм, размер L, черный</t>
  </si>
  <si>
    <t xml:space="preserve">00003449</t>
  </si>
  <si>
    <t xml:space="preserve">Суппорт колена открытый "TORRES" арт.PRL6004XL, неопрен 3 мм, размер XL, черный</t>
  </si>
  <si>
    <t xml:space="preserve">00003454</t>
  </si>
  <si>
    <t xml:space="preserve">Суппорт колена открытый "TORRES" арт.PRL6006, неопрен 3 мм, регулируемый размер, черный</t>
  </si>
  <si>
    <t xml:space="preserve">00003465</t>
  </si>
  <si>
    <t xml:space="preserve">Суппорт локтя "TORRES" арт.PRL6008S, неопрен 3 мм, размер S, черный</t>
  </si>
  <si>
    <t xml:space="preserve">00003463</t>
  </si>
  <si>
    <t xml:space="preserve">Суппорт локтя "TORRES" арт.PRL6008M, неопрен 3 мм, размер M, черный</t>
  </si>
  <si>
    <t xml:space="preserve">00003464</t>
  </si>
  <si>
    <t xml:space="preserve">Суппорт локтя "TORRES" арт.PRL6008L, неопрен 3 мм, размер L, черный</t>
  </si>
  <si>
    <t xml:space="preserve">00003462</t>
  </si>
  <si>
    <t xml:space="preserve">Суппорт локтя "TORRES" арт.PRL6008XL, неопрен 3 мм, размер XL, черный</t>
  </si>
  <si>
    <t xml:space="preserve">00003959</t>
  </si>
  <si>
    <t xml:space="preserve">Суппорт локтя"TORRES " арт.PRL11013S, нейлон, размер S, серый</t>
  </si>
  <si>
    <t xml:space="preserve">00003958</t>
  </si>
  <si>
    <t xml:space="preserve">Суппорт локтя"TORRES " арт.PRL11013M, нейлон, размер M, серый</t>
  </si>
  <si>
    <t xml:space="preserve">00003957</t>
  </si>
  <si>
    <t xml:space="preserve">Суппорт локтя"TORRES " арт.PRL11013L, нейлон, размер L, серый</t>
  </si>
  <si>
    <t xml:space="preserve">00003956</t>
  </si>
  <si>
    <t xml:space="preserve">Суппорт локтя"TORRES " арт.PRL11013XL, нейлон, размер XL, серый</t>
  </si>
  <si>
    <t xml:space="preserve">00003926</t>
  </si>
  <si>
    <t xml:space="preserve">Суппорт поясницы "TORRES" арт.PRL11009S, р.S, полиэстер, черный</t>
  </si>
  <si>
    <t xml:space="preserve">00003693</t>
  </si>
  <si>
    <t xml:space="preserve">Суппорт поясницы "TORRES" арт.PRL11009M, р.M, полиэстер, черный</t>
  </si>
  <si>
    <t xml:space="preserve">00003927</t>
  </si>
  <si>
    <t xml:space="preserve">Суппорт поясницы "TORRES" арт.PRL11009L, р.L, полиэстер, черный</t>
  </si>
  <si>
    <t xml:space="preserve">00003928</t>
  </si>
  <si>
    <t xml:space="preserve">Суппорт поясницы "TORRES" арт.PRL11009XL, р.XL, полиэстер, черный</t>
  </si>
  <si>
    <t xml:space="preserve">00004898</t>
  </si>
  <si>
    <t xml:space="preserve">НОВИНКА! Фиксирующий ремень на колено "TORRES", арт.PRL6020, неопрен 3 мм, регулируемый размер, черный</t>
  </si>
  <si>
    <t xml:space="preserve">UMBRO</t>
  </si>
  <si>
    <t xml:space="preserve">00004741</t>
  </si>
  <si>
    <t xml:space="preserve">Перчатки врат. трен. "Umbro Veloce II Glove", арт.20399U-090, р.8, 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 бел-чер</t>
  </si>
  <si>
    <t xml:space="preserve">00004742</t>
  </si>
  <si>
    <t xml:space="preserve">Перчатки врат. трен. "Umbro Veloce II Glove" арт.20399U-090 р.9, 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 бел-чер</t>
  </si>
  <si>
    <t xml:space="preserve">00004743</t>
  </si>
  <si>
    <t xml:space="preserve">Перчатки врат. трен. "Umbro Veloce II Glove" арт.20399U-090, р.10, 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 бел-чер</t>
  </si>
  <si>
    <t xml:space="preserve">00004737</t>
  </si>
  <si>
    <t xml:space="preserve">Перчатки врат. трен. "Umbro Veloce II Glove" арт.20399U-2N5, р.8,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жел-чер-бел</t>
  </si>
  <si>
    <t xml:space="preserve">00004738</t>
  </si>
  <si>
    <t xml:space="preserve">Перчатки врат. трен. "Umbro Veloce II Glove" арт.20399U-2N5, р.9,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жел-чер-бел</t>
  </si>
  <si>
    <t xml:space="preserve">00004739</t>
  </si>
  <si>
    <t xml:space="preserve">Перчатки врат. трен. "Umbro Veloce II Glove" арт.20399U-2N5, р.10,ладонь из латекса 3 мм,тыл.стор-рельефный ЭВА,манж.из синт.кожи шир.6 см.с застежкой из эласт.резинки (полн.обхв.запястье) на липучке,бок.вставки в пальцах из синт.кожи,жел-чер-бел</t>
  </si>
  <si>
    <t xml:space="preserve">00004745</t>
  </si>
  <si>
    <t xml:space="preserve">Перчатки врат. детск."Umbro Veloce II Glove JNR",арт.20400U-2MZ,р.5,форма обыч.перч,лад.из латекса 2 мм,тыл.стор.-рельеф.синт.пена (ЭВА),вставки между пальцами из синт.тк,манж.-эласт.рез.на лип.,лип-ка обхв.только тыл.стор.запястья,крас-бел-син</t>
  </si>
  <si>
    <t xml:space="preserve">00004746</t>
  </si>
  <si>
    <t xml:space="preserve">Перчатки врат. детск."Umbro Veloce II Glove JNR",арт.20400U-2MZ,р.6,форма обыч.перч,лад.из латекса 2 мм,тыл.стор.-рельеф.синт.пена (ЭВА),вставки между пальцами из синт.тк,манж.-эласт.рез.на лип.,лип-ка обхв.только тыл.стор.запястья,крас-бел-син</t>
  </si>
  <si>
    <t xml:space="preserve">00004747</t>
  </si>
  <si>
    <t xml:space="preserve">Перчатки врат. детск."Umbro Veloce II Glove JNR",арт.20400U-2MZ,р.7,форма обыч.перч,лад.из латекса 2 мм,тыл.стор.-рельеф.синт.пена (ЭВА),вставки между пальцами из синт.тк,манж.-эласт.рез.на лип.,лип-ка обхв.только тыл.стор.запястья,крас-бел-син</t>
  </si>
  <si>
    <t xml:space="preserve">00004750</t>
  </si>
  <si>
    <t xml:space="preserve">Перчатки врат. детск."Umbro Veloce II Glove JNR" арт.20400U-2N5,р.7,форма обыч.перч,лад.из латекса 2 мм,тыл.стор.-рельеф.синт.пена (ЭВА),вставки между пальцами из синт.тк,манж.-эласт.рез.на лип.,лип-ка обхв.только тыл.стор.запястья,жел-чер-бел</t>
  </si>
  <si>
    <t xml:space="preserve">00004432</t>
  </si>
  <si>
    <t xml:space="preserve">Щитки любит. "UMBRO GT Lite Guard" арт. 20166U-J46, р. S, пластик, без голеностопа, внутр. подкладка из синт. пены (ЭВА) с отв. для вентиляции, 2 застежки из эласт.резинки на липучке (застегив.сбоку), бело-серебр-черный</t>
  </si>
  <si>
    <t xml:space="preserve">00004433</t>
  </si>
  <si>
    <t xml:space="preserve">Щитки любит. "UMBRO GT Lite Guard" арт. 20166U-J46, р. M, пластик, без голеностопа, внутр. подкладка из синт. пены (ЭВА) с отв. для вентиляции, 2 застежки из эласт.резинки на липучке (застегив.сбоку), бело-серебр-черный</t>
  </si>
  <si>
    <t xml:space="preserve">00004434</t>
  </si>
  <si>
    <t xml:space="preserve">Щитки любит. "UMBRO GT Lite Guard" арт. 20166U-J46, р. L, пластик, без голеностопа, внутр. подкладка из синт. пены (ЭВА) с отв. для вентиляции, 2 застежки из эласт.резинки на липучке (застегив.сбоку), бело-серебр-черный</t>
  </si>
  <si>
    <t xml:space="preserve">00004430</t>
  </si>
  <si>
    <t xml:space="preserve">Щитки любит. "UMBRO GT Lite Guard" арт. 20166U-TKA, р. M, пластик, без голеностопа, внутр. подкладка из синт. пены (ЭВА) с отв. для вентиляции, 2 застежки из эласт.резинки на липучке (застегив.сбоку), голубо-оранжево-черный</t>
  </si>
  <si>
    <t xml:space="preserve">00004729</t>
  </si>
  <si>
    <t xml:space="preserve">Щитки любит. "UMBRO Neo II Shield Slip" арт. 20383U-2BJ, р. S, пластик с отверстиями для вентиляции, без голеностопа, внутр. подкладка из синт. пены (ЭВА), 2 эластичн.застежки на липучке (застег. сбоку), бело-сине-золотистый</t>
  </si>
  <si>
    <t xml:space="preserve">00004730</t>
  </si>
  <si>
    <t xml:space="preserve">Щитки любит. "UMBRO Neo II Shield Slip" арт. 20383U-2BJ, р. M, пластик с отверстиями для вентиляции, без голеностопа, внутр. подкладка из синт. пены (ЭВА), 2 эластичн.застежки на липучке (застег. сбоку), бело-сине-золотистый</t>
  </si>
  <si>
    <t xml:space="preserve">00004731</t>
  </si>
  <si>
    <t xml:space="preserve">Щитки любит. "UMBRO Neo II Shield Slip" арт. 20383U-2BJ, р. L, пластик с отверстиями для вентиляции, без голеностопа, внутр. подкладка из синт. пены (ЭВА), 2 эластичн.застежки на липучке (застег. сбоку), бело-сине-золотистый</t>
  </si>
  <si>
    <t xml:space="preserve">00004436</t>
  </si>
  <si>
    <t xml:space="preserve">Щитки любит. "UMBRO Neo Shield Slip" арт. 20052U-158, р. S, пластик, без голеностопа, внутр. подкладка из синт. пены (ЭВА), 2 эластичн.застежки на липучке (застег. сбоку), бело-черно-золотой</t>
  </si>
  <si>
    <t xml:space="preserve">00004435</t>
  </si>
  <si>
    <t xml:space="preserve">Щитки любит. "UMBRO Neo Shield Slip" арт. 20052U-158, р. L, пластик, без голеностопа, внутр. подкладка из синт. пены (ЭВА), 2 эластичн.застежки на липучке (застег. сбоку), бело-черно-золотой</t>
  </si>
  <si>
    <t xml:space="preserve">00004763</t>
  </si>
  <si>
    <t xml:space="preserve">Щитки любит. "UMBRO SS Guard" арт. 25451U-GYX, р. S, пластик с отверстиями для вентиляции, без голеностопа, внутр. подкладка из синт. пены (ЭВА),  2 съемных эластичн.застежки на липучке (застежка спереди), серо-черный</t>
  </si>
  <si>
    <t xml:space="preserve">00004764</t>
  </si>
  <si>
    <t xml:space="preserve">Щитки любит. "UMBRO SS Guard" арт. 25451U-GYX, р. M, пластик с отверстиями для вентиляции, без голеностопа, внутр. подкладка из синт. пены (ЭВА), 2 съемных эластичн.застежки на липучке (застежка спереди), серо-черный</t>
  </si>
  <si>
    <t xml:space="preserve">00004765</t>
  </si>
  <si>
    <t xml:space="preserve">Щитки любит. "UMBRO SS Guard" арт. 25451U-GYX, р. L, пластик с отверстиями для вентиляции, без голеностопа, внутр. подкладка из синт. пены (ЭВА), 2 эластичн.cъемных застежки на липучке (застежка спереди), серо-черный</t>
  </si>
  <si>
    <t xml:space="preserve">00003703</t>
  </si>
  <si>
    <t xml:space="preserve">Щитки любит. детские "UMBRO ST'11 Shield JNR Slip" арт. 503230-C5H, р.XS, пластик, без голеностопа, внутр. подкладка из синт. пены (ЭВА), 2 эластичн.застежки на липучке (застег. сбоку), бело-сине-золотой</t>
  </si>
  <si>
    <t xml:space="preserve">00004445</t>
  </si>
  <si>
    <t xml:space="preserve">Щитки любит. детские "UMBRO Veloce C.O.S Mono Slip JNR" арт. 20296U-83P, р. XS,пластик,без голеностопа,внутр.подкладка из синт. пены (ЭВА),2 эластичн.застежки на липучке (возможно любое положение застежки: сбоку, по центру и пр.),черн-мультиколор</t>
  </si>
  <si>
    <t xml:space="preserve">00004444</t>
  </si>
  <si>
    <t xml:space="preserve">Щитки любит. детские "UMBRO Veloce C.O.S Mono Slip JNR" арт.20296U-83P,р.S,пластик, без голеностопа, внутр. подкладка из синт. пены (ЭВА), 2 эластичн.застежки на липучке (возможно любое положение застежки: сбоку, по центру и пр.),черн-мультиколор</t>
  </si>
  <si>
    <t xml:space="preserve">00004438</t>
  </si>
  <si>
    <t xml:space="preserve">Щитки любит. "UMBRO Veloce C.O.S Mono Slip" арт. 20294U-83P, р. S, пластик, без голеностопа, внутр. подкладка из синт. пены (ЭВА), 2 эластичн.застежки на липучке (возможно любое положение застежки: сбоку, по центру и пр.), черный-мультиколор</t>
  </si>
  <si>
    <t xml:space="preserve">00004439</t>
  </si>
  <si>
    <t xml:space="preserve">Щитки любит. "UMBRO Veloce C.O.S Mono Slip" арт. 20294U-83P, р. M, пластик, без голеностопа, внутр. подкладка из синт. пены (ЭВА), 2 эластичн.застежки на липучке (возможно любое положение застежки: сбоку, по центру и пр.), черный-мультиколор</t>
  </si>
  <si>
    <t xml:space="preserve">00004440</t>
  </si>
  <si>
    <t xml:space="preserve">Щитки любит. "UMBRO Veloce C.O.S Mono Slip" арт. 20294U-83P, р. L, пластик, без голеностопа, внутр. подкладка из синт. пены (ЭВА), 2 эластичн.застежки на липучке (возможно любое положение застежки: сбоку, по центру и пр.), черный-мультиколор</t>
  </si>
  <si>
    <t xml:space="preserve">00004442</t>
  </si>
  <si>
    <t xml:space="preserve">Щитки любит. "UMBRO Veloce C.O.S Mono Slip" арт. 20294U-D5J, р. M, пластик, без голеностопа, внутр. подкладка из синт. пены (ЭВА), 2 эластичн.застежки на липучке (возможно любое положение застежки: сбоку, по центру и пр.), голубо-мультиколор</t>
  </si>
  <si>
    <t xml:space="preserve">00004443</t>
  </si>
  <si>
    <t xml:space="preserve">Щитки любит. "UMBRO Veloce C.O.S Mono Slip" арт. 20294U-D5J, р. L, пластик, без голеностопа, внутр. подкладка из синт. пены (ЭВА), 2 эластичн.застежки на липучке (возможно любое положение застежки: сбоку, по центру и пр.), голубо-мультиколор</t>
  </si>
  <si>
    <t xml:space="preserve">00004758</t>
  </si>
  <si>
    <t xml:space="preserve">Щитки любит. "UMBRO Veloce II Guard Slip JNR" арт. 20404U-2N5, р. XS, пластик, без голеностопа, внутр. подкладка из синт. пены (ЭВА), 2 эластичн.застежки на липучке (застежка сбоку), желто-черно-белый</t>
  </si>
  <si>
    <t xml:space="preserve">00004757</t>
  </si>
  <si>
    <t xml:space="preserve">Щитки любит. "UMBRO Veloce II Guard Slip JNR" арт. 20404U-2N5, р. S, пластик, без голеностопа, внутр. подкладка из синт. пены (ЭВА), 2 эластичн.застежки на липучке (застежка сбоку), желто-черно-белый</t>
  </si>
  <si>
    <t xml:space="preserve">00004751</t>
  </si>
  <si>
    <t xml:space="preserve">Щитки любит. "UMBRO Veloce II Guard Slip" арт. 20402U-090, р. S, пластик, без голеностопа, внутр. подкладка из синт. пены (ЭВА), 2 эластичн.застежки на липучке (застежка сбоку), бело-черный</t>
  </si>
  <si>
    <t xml:space="preserve">00004752</t>
  </si>
  <si>
    <t xml:space="preserve">Щитки любит. "UMBRO Veloce II Guard Slip" арт. 20402U-090, р. M, пластик, без голеностопа, внутр. подкладка из синт. пены (ЭВА), 2 эластичн.застежки на липучке (застежка сбоку), бело-черный</t>
  </si>
  <si>
    <t xml:space="preserve">00004753</t>
  </si>
  <si>
    <t xml:space="preserve">Щитки любит. "UMBRO Veloce II Guard Slip" арт. 20402U-090, р. L, пластик, без голеностопа, внутр. подкладка из синт. пены (ЭВА), 2 эластичн.застежки на липучке (застежка сбоку), бело-черный</t>
  </si>
  <si>
    <t xml:space="preserve">00004754</t>
  </si>
  <si>
    <t xml:space="preserve">Щитки любит. "UMBRO Veloce II Guard Slip" арт. 20402U-2N5, р. S, пластик, без голеностопа, внутр. подкладка из синт. пены (ЭВА), 2 эластичн.застежки на липучке (застежка сбоку), желто-черно-белый</t>
  </si>
  <si>
    <t xml:space="preserve">00004755</t>
  </si>
  <si>
    <t xml:space="preserve">Щитки любит. "UMBRO Veloce II Guard Slip" арт. 20402U-2N5, р. M, пластик, без голеностопа, внутр. подкладка из синт. пены (ЭВА), 2 эластичн.застежки на липучке (застежка сбоку), желто-черно-белый</t>
  </si>
  <si>
    <t xml:space="preserve">00004756</t>
  </si>
  <si>
    <t xml:space="preserve">Щитки любит. "UMBRO Veloce II Guard Slip" арт. 20402U-2N5, р. L, пластик, без голеностопа, внутр. подкладка из синт. пены (ЭВА), 2 эластичн.застежки на липучке (застежка сбоку), желто-черно-белый</t>
  </si>
  <si>
    <t xml:space="preserve">00003697</t>
  </si>
  <si>
    <t xml:space="preserve">Щитки любит. "UMBRO Veloce Slip" арт. 20126U-137, р. S, пластик, без голеностопа, внутр. подкладка из синт. пены (ЭВА), 2 эластичн.застежки на липучке (возможно любое положение застежки: сбоку, по центру и пр.), бело-черно-красный</t>
  </si>
  <si>
    <t xml:space="preserve">00003698</t>
  </si>
  <si>
    <t xml:space="preserve">Щитки любит. "UMBRO Veloce Slip" арт. 20126U-137, р. M, пластик, без голеностопа, внутр. подкладка из синт. пены (ЭВА), 2 эластичн.застежки на липучке (возможно любое положение застежки: сбоку, по центру и пр.), бело-черно-красный</t>
  </si>
  <si>
    <t xml:space="preserve">00003699</t>
  </si>
  <si>
    <t xml:space="preserve">Щитки любит. "UMBRO Veloce Slip" арт. 20126U-137, р. L, пластик, без голеностопа, внутр. подкладка из синт. пены (ЭВА), 2 эластичн.застежки на липучке (возможно любое положение застежки: сбоку, по центру и пр.), бело-черно-красный</t>
  </si>
  <si>
    <t xml:space="preserve">00003700</t>
  </si>
  <si>
    <t xml:space="preserve">Щитки любит. "UMBRO Venturi Slip" арт.20125U-356,р.S,пластик,без голеностопа,удлиненная на 4 см. внутр. подкладка из синт. пены (ЭВА), 2 эластичн.застежки на липучке (нижняя застег.спереди,верхняя-возможно любое положение),бел-чер-крас</t>
  </si>
  <si>
    <t xml:space="preserve">00003701</t>
  </si>
  <si>
    <t xml:space="preserve">Щитки любит. "UMBRO Venturi Slip" арт.20125U-356,р.M,пластик,без голеностопа,удлиненная на 4 см. внутр. подкладка из синт. пены (ЭВА), 2 эластичн.застежки на липучке (нижняя застег.спереди,верхняя-возможно любое положение),бел-чер-крас</t>
  </si>
  <si>
    <t xml:space="preserve">00003702</t>
  </si>
  <si>
    <t xml:space="preserve">Щитки любит. "UMBRO Venturi Slip" арт.20125U-356,р.L,пластик,без голеностопа,удлиненная на 4 см. внутр. подкладка из синт. пены (ЭВА), 2 эластичн.застежки на липучке (нижняя застег.спереди,верхняя-возможно любое положение),бел-чер-крас</t>
  </si>
  <si>
    <t xml:space="preserve">DUNLOP</t>
  </si>
  <si>
    <t xml:space="preserve">Мячи для большого тенниса</t>
  </si>
  <si>
    <t xml:space="preserve">00002669</t>
  </si>
  <si>
    <t xml:space="preserve">Мяч теннисный Dunlop Fort 3B,арт.602004,уп.3 шт,одобр.ITF и FFT,сукно,нат.резина,желтый</t>
  </si>
  <si>
    <t xml:space="preserve">упак</t>
  </si>
  <si>
    <t xml:space="preserve">00003484</t>
  </si>
  <si>
    <t xml:space="preserve">Мяч теннисный Dunlop Fort 4B,арт.602134,уп.4 шт,одобр.ITF и FFT,сукно,нат.резина,желтый</t>
  </si>
  <si>
    <t xml:space="preserve">00002671</t>
  </si>
  <si>
    <t xml:space="preserve">Мяч теннисный Dunlop Pro TOUR 3B,арт. 602137,уп.3шт,одобр. ITF, нат.резина,фетр.</t>
  </si>
  <si>
    <t xml:space="preserve">00003090</t>
  </si>
  <si>
    <t xml:space="preserve">Мяч теннисный Dunlop Tour Brilliance 3B,арт. 602784, уп.3шт,одобр. ITF и FFT,нат.резина,сукно</t>
  </si>
  <si>
    <t xml:space="preserve">00003256</t>
  </si>
  <si>
    <t xml:space="preserve">Мяч теннисный Dunlop Tour Brilliance 4B,арт. 602785,уп.4шт,одобр. ITF и FFT,нат.резина,сукно</t>
  </si>
  <si>
    <t xml:space="preserve">Ракетки для большого тенниса</t>
  </si>
  <si>
    <t xml:space="preserve">00003937</t>
  </si>
  <si>
    <t xml:space="preserve">Ракетка б/т Dunlop  Biotec 300-21 Gr000, дет., для любителей, композит, со струнами, мультиколор</t>
  </si>
  <si>
    <t xml:space="preserve">00003939</t>
  </si>
  <si>
    <t xml:space="preserve">Ракетка б/т Dunlop  Biotec 300-23 Gr00, дет., для любителей, композит, со струнами, мультиколор</t>
  </si>
  <si>
    <t xml:space="preserve">00003938</t>
  </si>
  <si>
    <t xml:space="preserve">Ракетка б/т Dunlop  Biotec 300-25 Gr0, дет., для любителей, композит, со струнами, мультиколор</t>
  </si>
  <si>
    <t xml:space="preserve">00004344</t>
  </si>
  <si>
    <t xml:space="preserve">Ракетка б/т Dunlop Biotec 300-27 Gr2, для любителей, композит, со струнами, мультиколор</t>
  </si>
  <si>
    <t xml:space="preserve">00003936</t>
  </si>
  <si>
    <t xml:space="preserve">Ракетка б/т Dunlop Biotec 300-27 Gr3, для любителей, композит, со струнами, мультиколор</t>
  </si>
  <si>
    <t xml:space="preserve">00003930</t>
  </si>
  <si>
    <t xml:space="preserve">Ракетка б/т Dunlop Championship 27 Gr2, для начинающих, алюминий, со струнами, мультиколор</t>
  </si>
  <si>
    <t xml:space="preserve">00003931</t>
  </si>
  <si>
    <t xml:space="preserve">Ракетка б/т Dunlop Championship 27 Gr3, для начинающих, алюминий, со струнами, мультиколор</t>
  </si>
  <si>
    <t xml:space="preserve">00004521</t>
  </si>
  <si>
    <t xml:space="preserve">Ракетка б/т Dunlop Pulse C-30 Gr2,  для любителей, композит, со струнами, мультиколор</t>
  </si>
  <si>
    <t xml:space="preserve">00003935</t>
  </si>
  <si>
    <t xml:space="preserve">Ракетка б/т Dunlop Pulse C-30 Gr3,  для любителей, композит, со струнами, мультиколор</t>
  </si>
  <si>
    <t xml:space="preserve">HEAD</t>
  </si>
  <si>
    <t xml:space="preserve">00003336</t>
  </si>
  <si>
    <t xml:space="preserve">Мяч теннисный HEAD ATP 3B,арт.570303,уп.3 шт,одобр.ITF,сукно,нат.резина,желтый</t>
  </si>
  <si>
    <t xml:space="preserve">00003337</t>
  </si>
  <si>
    <t xml:space="preserve">Мяч теннисный HEAD Championship 3B,арт.575003,уп.3 шт,одобр.ITF,сукно,нат.резина,желтый</t>
  </si>
  <si>
    <t xml:space="preserve">00003879</t>
  </si>
  <si>
    <t xml:space="preserve">Мяч теннисный HEAD Pro 3B,арт.571071,уп.3 шт,одобр.ITF,сукно,нат.резина,желтый</t>
  </si>
  <si>
    <t xml:space="preserve">00004338</t>
  </si>
  <si>
    <t xml:space="preserve">Мяч теннисный HEAD T.I.P Green, арт.578233, уп.3 шт, фетр,нат.резина,желтый</t>
  </si>
  <si>
    <t xml:space="preserve">00004337</t>
  </si>
  <si>
    <t xml:space="preserve">Мяч теннисный HEAD T.I.P Orange, арт.578223, уп.3 шт, фетр,нат.резина,желтый</t>
  </si>
  <si>
    <t xml:space="preserve">00003338</t>
  </si>
  <si>
    <t xml:space="preserve">Мяч теннисный HEAD Team 3B,арт.575903,уп.3 шт,одобр.ITF,фетр,нат.резина,желтый</t>
  </si>
  <si>
    <t xml:space="preserve">00005011</t>
  </si>
  <si>
    <t xml:space="preserve">Ракетка б/т HEAD MX Ice Elit Gr3, арт.231162, для любителей, графит, со струнами, мультиколор</t>
  </si>
  <si>
    <t xml:space="preserve">00004900</t>
  </si>
  <si>
    <t xml:space="preserve">Ракетка б/т HEAD MX Ice Tour Gr2, арт.231172, для любителей, композит, со струнами, мультиколор</t>
  </si>
  <si>
    <t xml:space="preserve">00004901</t>
  </si>
  <si>
    <t xml:space="preserve">Ракетка б/т HEAD MX Ice Tour Gr3, арт.231172, для любителей, композит, со струнами, мультиколор</t>
  </si>
  <si>
    <t xml:space="preserve">00004494</t>
  </si>
  <si>
    <t xml:space="preserve">Ракетка б/т HEAD Nano Ti.Tour Gr2, арт.231581, для любителей, графит, со струнами, мультиколор</t>
  </si>
  <si>
    <t xml:space="preserve">00004136</t>
  </si>
  <si>
    <t xml:space="preserve">Ракетка б/т HEAD Nano Ti.Tour Gr2, арт.231691, для любителей, композит, со струнами, мультиколор</t>
  </si>
  <si>
    <t xml:space="preserve">00004786</t>
  </si>
  <si>
    <t xml:space="preserve">Ракетка б/т HEAD Radical 23 Gr000, арт.231272, дет., для любителей, композит, со струнами, мультиколор</t>
  </si>
  <si>
    <t xml:space="preserve">00004785</t>
  </si>
  <si>
    <t xml:space="preserve">Ракетка б/т HEAD Radical 25 Gr00, арт.231262, дет., для любителей, композит, со струнами, мультиколор</t>
  </si>
  <si>
    <t xml:space="preserve">00004137</t>
  </si>
  <si>
    <t xml:space="preserve">Ракетка б/т HEAD Speed 23 Gr000, арт.231841, дет., для любителей, композит, со струнами, мультиколор</t>
  </si>
  <si>
    <t xml:space="preserve">00004138</t>
  </si>
  <si>
    <t xml:space="preserve">Ракетка б/т HEAD Speed 25 Gr00, арт.231831, дет., для любителей, композит, со струнами, мультиколор</t>
  </si>
  <si>
    <t xml:space="preserve">00004495</t>
  </si>
  <si>
    <t xml:space="preserve">Ракетка б/т HEAD Titanium Reward Gr3, арт.232532, для начинающих, алюминий, со струнами, мультиколор</t>
  </si>
  <si>
    <t xml:space="preserve">SLAZENGER</t>
  </si>
  <si>
    <t xml:space="preserve">00002673</t>
  </si>
  <si>
    <t xml:space="preserve">Мяч теннисный Slazenger Championship Hi Vis 3B,арт.340807,уп.3шт,одобр. ITF и USTA,улучш.видимость</t>
  </si>
  <si>
    <t xml:space="preserve">00002674</t>
  </si>
  <si>
    <t xml:space="preserve">Мяч теннисный Slazenger Championship Hi Vis 4B,арт.340808,уп.4шт,одобр. ITF и USTA,улучш.видимость</t>
  </si>
  <si>
    <t xml:space="preserve">00003296</t>
  </si>
  <si>
    <t xml:space="preserve">Мяч теннисный Slazenger Championship Hydroguard 3B,арт.340823,уп.3шт,одобр. ITF и USTA,улучш.видимость</t>
  </si>
  <si>
    <t xml:space="preserve">00003411</t>
  </si>
  <si>
    <t xml:space="preserve">Мяч теннисный Slazenger Championship Hydroguard 4B,арт.340824,уп.4шт,одобр. ITF и USTA,улучш.видимость</t>
  </si>
  <si>
    <t xml:space="preserve">00002765</t>
  </si>
  <si>
    <t xml:space="preserve">Мяч теннисный Slazenger Open 4B, арт.341724,уп.4шт,одобр. ITF</t>
  </si>
  <si>
    <t xml:space="preserve">00002924</t>
  </si>
  <si>
    <t xml:space="preserve">Мяч теннисный Slazenger Wimbledon Extra Life 4B, арт.340817,уп.4шт,одобр. ITF</t>
  </si>
  <si>
    <t xml:space="preserve">00002766</t>
  </si>
  <si>
    <t xml:space="preserve">Мяч теннисный Slazenger Wimbledon Ultra-Vis 4B, арт.340797,уп.4шт,одобр. ITF</t>
  </si>
  <si>
    <t xml:space="preserve">WILSON</t>
  </si>
  <si>
    <t xml:space="preserve">00002293</t>
  </si>
  <si>
    <t xml:space="preserve">Мяч теннис. "WILSON Australian Open" арт.T1047, мяч игр Большого шлема с 2006 г, техн. NanoPlay и OptiVis, для любых покрытий, 3 мяча в пласт.банке</t>
  </si>
  <si>
    <t xml:space="preserve">00002150</t>
  </si>
  <si>
    <t xml:space="preserve">Мяч теннис. "WILSON Australian Open" арт.T1130, мяч игр Большого шлема с 2006 г, техн. NanoPlay и OptiVis, для любых покрытий, 4 мяча в пласт.банке</t>
  </si>
  <si>
    <t xml:space="preserve">00002292</t>
  </si>
  <si>
    <t xml:space="preserve">Мяч теннис. "WILSON Championship" арт.T1001E, 3 мяча в пласт.банке</t>
  </si>
  <si>
    <t xml:space="preserve">00002084</t>
  </si>
  <si>
    <t xml:space="preserve">Мяч теннис. "WILSON Championship" арт.T1110E, 4 мяча в пласт.банке</t>
  </si>
  <si>
    <t xml:space="preserve">00002085</t>
  </si>
  <si>
    <t xml:space="preserve">Мяч теннис. "WILSON Practice" арт.T1119, избыточное давление, 4 мяча в пласт.банке</t>
  </si>
  <si>
    <t xml:space="preserve">00004787</t>
  </si>
  <si>
    <t xml:space="preserve">Мяч теннис. "WILSON Sting" арт.T1352, 3 мяча в пласт.банке, фетр</t>
  </si>
  <si>
    <t xml:space="preserve">00002742</t>
  </si>
  <si>
    <t xml:space="preserve">Мяч теннисный "WILSON Tour Davis Cup" арт. WRT105900, пласт. банка 3 мяча</t>
  </si>
  <si>
    <t xml:space="preserve">00002772</t>
  </si>
  <si>
    <t xml:space="preserve">Мяч теннис. "WILSON Tour Davis Cup" арт.WRT115400, для глиняных кортов, 4 мяча в пласт.банке</t>
  </si>
  <si>
    <t xml:space="preserve">00002294</t>
  </si>
  <si>
    <t xml:space="preserve">Мяч теннис. "WILSON US Open HV" арт.T1062, 3 мяча в пласт.банке</t>
  </si>
  <si>
    <t xml:space="preserve">00002089</t>
  </si>
  <si>
    <t xml:space="preserve">Мяч теннис. "WILSON US Open HV" арт.T1162, 4 мяча в пласт.банке</t>
  </si>
  <si>
    <t xml:space="preserve">00004489</t>
  </si>
  <si>
    <t xml:space="preserve">Мяч теннисный WILSON Starter Easy, арт.WRT137300/100, уп.12 шт, фетр,нат.резина,желто-красный</t>
  </si>
  <si>
    <t xml:space="preserve">00004490</t>
  </si>
  <si>
    <t xml:space="preserve">Мяч теннисный WILSON Starter Game, арт.WRT137200, уп.12 шт, фетр,нат.резина,жел-оранж</t>
  </si>
  <si>
    <t xml:space="preserve">00004491</t>
  </si>
  <si>
    <t xml:space="preserve">Мяч теннисный WILSON Starter Play Ball, арт.WRT137400, уп.4 шт, фетр,нат.резина,желтый</t>
  </si>
  <si>
    <t xml:space="preserve">00004164</t>
  </si>
  <si>
    <t xml:space="preserve">Набор для б/т Wilson Venus Serena Starter Set 25, Gr00, арт.WRT294500/ WRT226300, дет., для начинающих, алюминий, со струнами, мультиколор</t>
  </si>
  <si>
    <t xml:space="preserve">00004143</t>
  </si>
  <si>
    <t xml:space="preserve">Ракетка б/т Wilson Pro Comp Gr2, арт.WRT3275002/WRT3276002, для любителей, графит, со струнами, мультиколор</t>
  </si>
  <si>
    <t xml:space="preserve">00004144</t>
  </si>
  <si>
    <t xml:space="preserve">Ракетка б/т Wilson Pro Comp Gr3, арт.WRT3275003/WRT3276003, для любителей, графит, со струнами, мультиколор</t>
  </si>
  <si>
    <t xml:space="preserve">00004906</t>
  </si>
  <si>
    <t xml:space="preserve">Ракетка б/т Wilson Pro Hybrid Gr2, арт.WRT58390U2, для любителей, графит, со струнами, мультиколор</t>
  </si>
  <si>
    <t xml:space="preserve">00004664</t>
  </si>
  <si>
    <t xml:space="preserve">Ракетка б/т Wilson Pro Hybrid Gr3, арт.WRT58390U3, для любителей, графит, со струнами, мультиколор</t>
  </si>
  <si>
    <t xml:space="preserve">00004140</t>
  </si>
  <si>
    <t xml:space="preserve">Ракетка б/т Wilson Roger Federer 110 Gr3, арт.WRT3245003, для любителей, графит, со струнами, мультиколор</t>
  </si>
  <si>
    <t xml:space="preserve">00004151</t>
  </si>
  <si>
    <t xml:space="preserve">Ракетка б/т Wilson Roger Federer 21 Gr000, арт.WRT227500/WRT228100, дет., для любителей, композит, со струнами, мультиколор</t>
  </si>
  <si>
    <t xml:space="preserve">00004150</t>
  </si>
  <si>
    <t xml:space="preserve">Ракетка б/т Wilson Roger Federer 23 Gr00, арт.WRT227600/WRT228200, дет., для любителей, композит, со струнами, мультиколор</t>
  </si>
  <si>
    <t xml:space="preserve">00004152</t>
  </si>
  <si>
    <t xml:space="preserve">Ракетка б/т Wilson Roger Federer 25 Gr00, арт.WRT227700/WRT228300, дет., для любителей, композит, со струнами, мультиколор</t>
  </si>
  <si>
    <t xml:space="preserve">00004612</t>
  </si>
  <si>
    <t xml:space="preserve">Ракетка б/т Wilson Six.One Comp Gr2, арт.WRT3273002, для любителей, графит, со струнами, мультиколор</t>
  </si>
  <si>
    <t xml:space="preserve">00004145</t>
  </si>
  <si>
    <t xml:space="preserve">Ракетка б/т Wilson Six.One Comp Gr3, арт.WRT3274003/WRT3273003, для любителей, графит, со струнами, мультиколор</t>
  </si>
  <si>
    <t xml:space="preserve">00004146</t>
  </si>
  <si>
    <t xml:space="preserve">Ракетка б/т Wilson Six.One Comp Gr4, арт.WRT3274004/WRT3273004, для любителей, графит, со струнами, мультиколор</t>
  </si>
  <si>
    <t xml:space="preserve">00004846</t>
  </si>
  <si>
    <t xml:space="preserve">Ракетка б/т Wilson Steam 21 Gr0000, арт.WRT224100, дет., для любителей, композит, со струнами, мультиколор</t>
  </si>
  <si>
    <t xml:space="preserve">00004904</t>
  </si>
  <si>
    <t xml:space="preserve">Ракетка б/т Wilson Steam 23 Gr000, арт.WRT224200, дет., для любителей, композит, со струнами, мультиколор</t>
  </si>
  <si>
    <t xml:space="preserve">00004147</t>
  </si>
  <si>
    <t xml:space="preserve">Ракетка б/т Wilson US Open Gr2, арт.WRT3254002/WRT3253002, для любителей, графит, со струнами, мультиколор</t>
  </si>
  <si>
    <t xml:space="preserve">00004148</t>
  </si>
  <si>
    <t xml:space="preserve">Ракетка б/т Wilson US Open Gr3, арт.WRT3254003/WRT3253003, для любителей, графит, со струнами, мультиколор</t>
  </si>
  <si>
    <t xml:space="preserve">00004149</t>
  </si>
  <si>
    <t xml:space="preserve">Ракетка б/т Wilson US Open Gr4, арт.WRT3254004/WRT3253004, для любителей, графит, со струнами, мультиколор</t>
  </si>
  <si>
    <t xml:space="preserve">YONEX</t>
  </si>
  <si>
    <t xml:space="preserve">00004690</t>
  </si>
  <si>
    <t xml:space="preserve">Сумка для переноски и ракеток Yonex, на 16 ракеток 2 сетки и 2 тубы с воланами, черная</t>
  </si>
  <si>
    <t xml:space="preserve">Воланы Yonex</t>
  </si>
  <si>
    <t xml:space="preserve">00002643</t>
  </si>
  <si>
    <t xml:space="preserve">Воланы для бадминтона Yonex  AS-40 (перо/пробка), уп.12шт., бел., сред. скор.</t>
  </si>
  <si>
    <t xml:space="preserve">00002641</t>
  </si>
  <si>
    <t xml:space="preserve">Воланы для бадминтона Yonex  Mavis 350 Yellow-Middle (пластик/пробка), уп.6шт.желт., сред.скор.</t>
  </si>
  <si>
    <t xml:space="preserve">00002642</t>
  </si>
  <si>
    <t xml:space="preserve">Воланы для бадминтона Yonex   Mavis 350 Yellow-Slow  (пластик/пробка),уп.6шт.желт., медл.скор.</t>
  </si>
  <si>
    <t xml:space="preserve">Ракетки бадминтон YONEX</t>
  </si>
  <si>
    <t xml:space="preserve">00005162</t>
  </si>
  <si>
    <t xml:space="preserve">НОВИНКА! Ракетка бадм. Yonex B-5000 Muscle, для начинающих, стальной стержень, алюминиевый обод, со струнами, мультиколор</t>
  </si>
  <si>
    <t xml:space="preserve">00005163</t>
  </si>
  <si>
    <t xml:space="preserve">НОВИНКА! Ракетка бадм. Yonex B-6000I Muscle, для начинающих, стальной стержень, алюминиевый обод, со струнами, мультиколор</t>
  </si>
  <si>
    <t xml:space="preserve">00003812</t>
  </si>
  <si>
    <t xml:space="preserve">Ракетка бадм. Yonex B-700 Mega Muscle, любительская, стальной стержень, алюминиевый обод, со струнами, мультиколор</t>
  </si>
  <si>
    <t xml:space="preserve">00004771</t>
  </si>
  <si>
    <t xml:space="preserve">Ракетка бадм. Yonex Carbon 8000 Light, проф., графитовый стержень, графитовый обод, со струнами, мультиколор</t>
  </si>
  <si>
    <t xml:space="preserve">00003753</t>
  </si>
  <si>
    <t xml:space="preserve">Ракетка бадм. Yonex MP 5, любительская, стальной стержень, алюминиевый обод, со струнами, мультиколор</t>
  </si>
  <si>
    <t xml:space="preserve">00003754</t>
  </si>
  <si>
    <t xml:space="preserve">Ракетка бадм. Yonex MP 7, любительская, графитовый стержень, алюминиевый обод, со струнами, мультиколор</t>
  </si>
  <si>
    <t xml:space="preserve">00003756</t>
  </si>
  <si>
    <t xml:space="preserve">Ракетка бадм. Yonex Nanospeed 100, проф., графитовый стержень, графитовый обод, со струнами, мультиколор</t>
  </si>
  <si>
    <t xml:space="preserve">НАСТОЛЬНЫЙ ТЕННИС</t>
  </si>
  <si>
    <t xml:space="preserve">00001181</t>
  </si>
  <si>
    <t xml:space="preserve">Набор cудейский TIBHAR. В наборе 2 желтые карточки, 2 красные, 2 карточки "Time out", жетон для жеребьевки, измеритель высоты сетки и толщины накладок, упак. пластик. прозрачный пакет</t>
  </si>
  <si>
    <t xml:space="preserve">00004938</t>
  </si>
  <si>
    <t xml:space="preserve">Средство для очистки накладок Stiga Energy Clean , арт.9915-06 пенка 90 мл. с губкой</t>
  </si>
  <si>
    <t xml:space="preserve">00004936</t>
  </si>
  <si>
    <t xml:space="preserve">Средство для очистки накладок Stiga Energy Foam , арт.9915-00 пенка 100 мл.</t>
  </si>
  <si>
    <t xml:space="preserve">00004937</t>
  </si>
  <si>
    <t xml:space="preserve">Средство для очистки накладок Stiga Energy Spray , арт.9915-15 спрей 200 мл.</t>
  </si>
  <si>
    <t xml:space="preserve">00004502</t>
  </si>
  <si>
    <t xml:space="preserve">Счетчик судейский DHS F2004, для соревнований, отображ. счета по партиям, в партии, складной, пластик, листы с цифрами - матовая бумага, синий, дл. 50(в разлож. виде), упак. фирм. картон. коробка</t>
  </si>
  <si>
    <t xml:space="preserve">00001183</t>
  </si>
  <si>
    <t xml:space="preserve">Счетчик судейский DHS F504, для соревнований, отображ. счета по партиям, в партии, складной со стопором, пластик, листы с цифрами - ламиниров. матовая бумага, черный, дл. 39 см, ш. 19 см, выс. 20 см (в разлож. виде), упак. фирм. картон. коробка</t>
  </si>
  <si>
    <t xml:space="preserve">00001182</t>
  </si>
  <si>
    <t xml:space="preserve">Туба Donic Roller Box для хранения 6 мячей, используется также для раскатывания накладок при приклеивании. Длина 25 см, диаметр 5 см, пластик, упак. прозрачный пластиковый пакет.</t>
  </si>
  <si>
    <t xml:space="preserve">00004935</t>
  </si>
  <si>
    <t xml:space="preserve">Чехол для одной ракетки Adidas, арт.AGF-10821, винил, карман для 3 мячей, черный</t>
  </si>
  <si>
    <t xml:space="preserve">00004932</t>
  </si>
  <si>
    <t xml:space="preserve">Чехол для одной ракетки Adidas, арт.AGF-10828, винил, карман для 3 мячей, зеленый</t>
  </si>
  <si>
    <t xml:space="preserve">00004933</t>
  </si>
  <si>
    <t xml:space="preserve">Чехол для одной ракетки Adidas, арт.AGF-10829, винил, карман для 3 мячей, розовый</t>
  </si>
  <si>
    <t xml:space="preserve">00004934</t>
  </si>
  <si>
    <t xml:space="preserve">Чехол для одной ракетки Adidas, арт.AGF-10830, винил, карман для 3 мячей, синий</t>
  </si>
  <si>
    <t xml:space="preserve">00004931</t>
  </si>
  <si>
    <t xml:space="preserve">Чехол для одной ракетки Adidas, арт.AGF-10831, винил, карман для 3 мячей, желтый</t>
  </si>
  <si>
    <t xml:space="preserve">00004318</t>
  </si>
  <si>
    <t xml:space="preserve">Чехол для одной ракетки Butterfly (Blue), арт.81876, нейлон, карман для 3 мячей, черно-сине-красный</t>
  </si>
  <si>
    <t xml:space="preserve">00004315</t>
  </si>
  <si>
    <t xml:space="preserve">Чехол для одной ракетки Butterfly (Blue), арт.81878, нейлон, боковой карман, черно-сине-красный</t>
  </si>
  <si>
    <t xml:space="preserve">00004316</t>
  </si>
  <si>
    <t xml:space="preserve">Чехол для одной ракетки Butterfly (Gold), арт.81878, нейлон, боковой карман, черно-бежево-красный</t>
  </si>
  <si>
    <t xml:space="preserve">00004244</t>
  </si>
  <si>
    <t xml:space="preserve">Чехол для одной ракетки Stiga Tournament, арт.8844-01, нейлон, карман для 3 мячей, черно-оранжево-серый</t>
  </si>
  <si>
    <t xml:space="preserve">Мячи для настольного тенниса</t>
  </si>
  <si>
    <t xml:space="preserve">00004882</t>
  </si>
  <si>
    <t xml:space="preserve">Мяч для наст. тенниса Adidas Competition3***, арт.AGF-10704, диам. 40мм, ITTF Appr., упак. 3 шт, белый</t>
  </si>
  <si>
    <t xml:space="preserve">00004883</t>
  </si>
  <si>
    <t xml:space="preserve">Мяч для настол. тенниса Adidas Training 1*, арт.AGF-10712, диам. 40 мм, цвет белый, в упаковке 6 шт.</t>
  </si>
  <si>
    <t xml:space="preserve">00004884</t>
  </si>
  <si>
    <t xml:space="preserve">Мяч для настол. тенниса Adidas Training 1*, арт.AGF-10714, диам. 40 мм, цвет оранжевый, в упаковке 6 шт.</t>
  </si>
  <si>
    <t xml:space="preserve">00001110</t>
  </si>
  <si>
    <t xml:space="preserve">Мяч для настол. тенниса Butterfly 3***, офиц. мяч Гранд финалов "Про-тур" и молодежных Чемпионатов Европы. Одобрен ITTF. Мячи тестируются и отбираются вручную. Диам. 40 мм, цвет белый, в упаковке 3 шт.</t>
  </si>
  <si>
    <t xml:space="preserve">00001111</t>
  </si>
  <si>
    <t xml:space="preserve">Мяч для настол. тенниса Butterfly 3***, офиц. мяч Гранд финалов "Про-тур" и молодежных Чемпионатов Европы. Одобрен ITTF. Мячи тестируются и отбираются вручную. Диам. 40 мм, цвет оранжевый, в упаковке 3 шт.</t>
  </si>
  <si>
    <t xml:space="preserve">00001113</t>
  </si>
  <si>
    <t xml:space="preserve">Мяч для настол. тенниса Butterfly Youth Training, тренировочный мяч, используется для тренировок игроков национальных сборных команд. Диаметр 40 мм, цвет белый, в упаковке 6 шт.</t>
  </si>
  <si>
    <t xml:space="preserve">00004569</t>
  </si>
  <si>
    <t xml:space="preserve">Мяч для настол. тенниса Butterfly Youth Training, тренировочный мяч, используется для тренировок игроков национальных сборных команд. Диаметр 40 мм, цвет оранжевый, в упаковке 6 шт.</t>
  </si>
  <si>
    <t xml:space="preserve">00001112</t>
  </si>
  <si>
    <t xml:space="preserve">Мяч для настольного тенниса DHS 1* арт. 1840 C, тренировочный мяч, рекоменд. для спортивных школ и трен. с большим кол-ом мячей, диаметр 40 мм, в упаковке 6 шт, белый</t>
  </si>
  <si>
    <t xml:space="preserve">00004694</t>
  </si>
  <si>
    <t xml:space="preserve">Мяч для настольного тенниса DHS 1* арт. 1840 C, тренировочный мяч, рекоменд. для спортивных школ и трен. с большим кол-ом мячей, диаметр 40 мм, в упаковке 6 шт, оранжевые</t>
  </si>
  <si>
    <t xml:space="preserve">00002395</t>
  </si>
  <si>
    <t xml:space="preserve">Мяч для наст. тенниса DHS 3*** арт. 1840,офиц. мяч Олимп. Игр 2000,2004 и 2008 гг.,ЧМ 2008 г.,офиц. мяч ФНТР (Федерации наст. тенниса России). Одобрен ITTF. Мячи тестируются и отбираются вручную. Диам. 40 мм, упак. 6 шт, цвет оранжевый</t>
  </si>
  <si>
    <t xml:space="preserve">00002151</t>
  </si>
  <si>
    <t xml:space="preserve">Мяч для наст. тенниса DHS 3*** арт. 1840AO,офиц. мяч Олимп. Игр 2000,2004 и 2008 гг.,ЧМ 2008 г.,офиц. мяч ФНТР (Федерации наст. тенниса России). Одобрен ITTF. Мячи тестируются и отбираются вручную. Диам. 40 мм, упак. 6 шт, цвет белый</t>
  </si>
  <si>
    <t xml:space="preserve">00003191</t>
  </si>
  <si>
    <t xml:space="preserve">Мяч для настольного тенниса Neottec Select, тренировочный мяч, рекоменд. для любит. игры, трен. игроков сред. уровня, диаметр 40 мм, в упаковке 6 шт, белый.</t>
  </si>
  <si>
    <t xml:space="preserve">00003192</t>
  </si>
  <si>
    <t xml:space="preserve">Мяч для настольного тенниса Neottec Select, тренировочный мяч, рекоменд. для любит. игры, трен. игроков сред. уровня, диаметр 40 мм, в упаковке 6 шт, оранжевый.</t>
  </si>
  <si>
    <t xml:space="preserve">00003030</t>
  </si>
  <si>
    <t xml:space="preserve">Мяч для настольного тенниса Neottec Training, тренировочный мяч, рекоменд. для спортивных школ и трен. с большим кол-вом мячей, диаметр 40 мм, в упаковке 144 шт, белый.</t>
  </si>
  <si>
    <t xml:space="preserve">00004670</t>
  </si>
  <si>
    <t xml:space="preserve">Мяч для настольного тенниса Neottec Training, тренировочный мяч, рекоменд. для спортивных школ и трен. с большим кол-вом мячей, диаметр 40 мм, в упаковке 144 шт, оранжевый</t>
  </si>
  <si>
    <t xml:space="preserve">00001109</t>
  </si>
  <si>
    <t xml:space="preserve">Мяч для настол. тенниса Nittaku Premium 3***, с 1971 по 2001 г. офиц. мяч 12-ти чемпионатов мира, двух Олимп. игр. Японское произ-во, японский пластик. Одобрен ITTF. Мячи тестируются и отбираются вручную. Диам. 40 мм, цвет белый, в упаковке 3 шт.</t>
  </si>
  <si>
    <t xml:space="preserve">00001114</t>
  </si>
  <si>
    <t xml:space="preserve">Мяч для настольного тенниса Shield, арт. 1840 E, недорогой любительский бесшовный мяч, произв-ся на фабрике DHS, диаметр 40 мм, цвет белый, в упаковке 6 шт</t>
  </si>
  <si>
    <t xml:space="preserve">00004253</t>
  </si>
  <si>
    <t xml:space="preserve">Мяч для настол. тенниса Stiga Club Select, арт.5120-06, диам. 40 мм, цвет белый, в упаковке 3 шт.</t>
  </si>
  <si>
    <t xml:space="preserve">00004254</t>
  </si>
  <si>
    <t xml:space="preserve">Мяч для настол. тенниса Stiga Club Select, арт.5125-06дам. 40 мм, цвет оранжевый, в упаковке 6 шт.</t>
  </si>
  <si>
    <t xml:space="preserve">00004255</t>
  </si>
  <si>
    <t xml:space="preserve">Мяч для настол. тенниса Stiga Club Select, арт.5120-00, диам. 40 мм, цвет белый, в упаковке 100 шт.</t>
  </si>
  <si>
    <t xml:space="preserve">00004256</t>
  </si>
  <si>
    <t xml:space="preserve">Мяч для настол. тенниса Stiga Club Select, арт.5135-00, диам. 40 мм, цвет оранжевый, в упаковке 100 шт.</t>
  </si>
  <si>
    <t xml:space="preserve">00004257</t>
  </si>
  <si>
    <t xml:space="preserve">Мяч для настол. тенниса Stiga Club Trainer, арт.5100-72, диам. 40 мм, цвет белый, в упаковке 72 шт.</t>
  </si>
  <si>
    <t xml:space="preserve">00004258</t>
  </si>
  <si>
    <t xml:space="preserve">Мяч для настол. тенниса Stiga Club Trainer, арт.5105-72, диам. 40 мм, цвет белый, в упаковке 72 шт.</t>
  </si>
  <si>
    <t xml:space="preserve">00004247</t>
  </si>
  <si>
    <t xml:space="preserve">Мяч для наст. тенниса Stiga Competition3***, арт.5160-03, диам. 40мм, ITTF Appr., упак. 3 шт, белый</t>
  </si>
  <si>
    <t xml:space="preserve">00004248</t>
  </si>
  <si>
    <t xml:space="preserve">Мяч для настол. тенниса Stiga Competition 3***, арт.5165-03, ITTF Appr., диам. 40 мм, цвет оранжевый, в упаковке 3 шт.</t>
  </si>
  <si>
    <t xml:space="preserve">00004252</t>
  </si>
  <si>
    <t xml:space="preserve">Мяч для настол. тенниса Stiga Master 1*, арт.5140-06, диам. 40 мм, цвет белый, в упаковке 6 шт.</t>
  </si>
  <si>
    <t xml:space="preserve">00004251</t>
  </si>
  <si>
    <t xml:space="preserve">Мяч для настол. тенниса Stiga Master 1*, арт.5145-06, диам. 40 мм, цвет оранжевый, в упаковке 6 шт.</t>
  </si>
  <si>
    <t xml:space="preserve">00004259</t>
  </si>
  <si>
    <t xml:space="preserve">Мяч для настол. тенниса Stiga Outdoor, арт.5190-03, диам. 40 мм, цвет белый, в упаковке 3 шт.</t>
  </si>
  <si>
    <t xml:space="preserve">00004618</t>
  </si>
  <si>
    <t xml:space="preserve">Мяч для настол. тенниса Stiga Pure, арт.5240-04, диам. 40 мм, мультиколор, в упаковке 4 шт.</t>
  </si>
  <si>
    <t xml:space="preserve">00004249</t>
  </si>
  <si>
    <t xml:space="preserve">Мяч для настол. тенниса Stiga Winner 2**, арт.5150-06, диам. 40 мм, цвет белый, в упаковке 6 шт.</t>
  </si>
  <si>
    <t xml:space="preserve">00004250</t>
  </si>
  <si>
    <t xml:space="preserve">Мяч для настол. тенниса Stiga Winner 2**, арт.5155-06, диам. 40 мм, цвет оранжевый, в упаковке 6 шт.</t>
  </si>
  <si>
    <t xml:space="preserve">Ракетки н/т Adidas</t>
  </si>
  <si>
    <t xml:space="preserve">00004890</t>
  </si>
  <si>
    <t xml:space="preserve">Ракетка для настол. тенниса Adidas Carbon, арт.AGF-10404, проф, одобренная ITTF накладка Repulse 700 с губкой толщиной 2,0 мм, пятислойное основание, коническая ручка</t>
  </si>
  <si>
    <t xml:space="preserve">00004886</t>
  </si>
  <si>
    <t xml:space="preserve">Ракетка для настол. тенниса Adidas Champ, арт.AGF-10422, для начинающих, любительская накладка Repulse 100 с губкой толщиной 1,5 мм, пятислойное основание, коническая ручка</t>
  </si>
  <si>
    <t xml:space="preserve">00004888</t>
  </si>
  <si>
    <t xml:space="preserve">Ракетка для настол. тенниса Adidas Club II, арт.AGF-10434, для любителей, одобренная ITTF накладка Repulse 500 с губкой толщиной 1,8 мм, пятислойное основание, коническая ручка</t>
  </si>
  <si>
    <t xml:space="preserve">00004889</t>
  </si>
  <si>
    <t xml:space="preserve">Ракетка для настол. тенниса Adidas Kinetic, арт.AGF-10424, для любителей, одобренная ITTF накладка Repulse 500 с губкой толщиной 2,0 мм, пятислойное основание, коническая ручка</t>
  </si>
  <si>
    <t xml:space="preserve">00004887</t>
  </si>
  <si>
    <t xml:space="preserve">Ракетка для настол. тенниса Adidas Star II, арт.AGF-10428, для начинающих, любительская накладка Repulse 100 с губкой толщиной 1,5 мм, пятислойное основание, коническая ручка</t>
  </si>
  <si>
    <t xml:space="preserve">Ракетки н/т Butterfly</t>
  </si>
  <si>
    <t xml:space="preserve">00004621</t>
  </si>
  <si>
    <t xml:space="preserve">Ракетка для настол. тенниса Butterfly Timo Boll 700F, для любителей, одобренная ITTF накладка Pan Asia*** с губкой толщиной 1,8 мм, пятислойное основание, коническая ручка. Упаковка - пленка</t>
  </si>
  <si>
    <t xml:space="preserve">00003881</t>
  </si>
  <si>
    <t xml:space="preserve">Ракетка для настол. тенниса Butterfly Timo Boll bronze, для начинающих, одобренная ITTF накладка Addoy*** с губкой толщиной 1,5 мм, пятислойное основание, анатомическая или коническая ручка. Упаковка - полублистер.</t>
  </si>
  <si>
    <t xml:space="preserve">00003882</t>
  </si>
  <si>
    <t xml:space="preserve">Ракетка для настол. тенниса Butterfly Timo Boll gold, для совершенствующихся игроков, одобренная ITTF накладка Pan Asia***** с губкой толщиной 1,8 мм, пятислойное основание,анатомическая или коническая ручка c технологией Foam Core, упаковка блистер.</t>
  </si>
  <si>
    <t xml:space="preserve">00004314</t>
  </si>
  <si>
    <t xml:space="preserve">Ракетка для настол. тенниса Butterfly Timo Boll silver, для совершенствующихся игроков, одобренная ITTF накладка Pan Asia***** с губкой толщиной 1,5 мм, пятислойное основание,анатомическая или коническая ручка c технологией Foam Core, упаковка блистер.</t>
  </si>
  <si>
    <t xml:space="preserve">00003880</t>
  </si>
  <si>
    <t xml:space="preserve">Ракетка для настол. тенниса Softspin, для начинающих, резиновая накладка с мягкой губкой толщиной 1,0 мм, коническая ручка. Упаковка-прозрачная пленка.</t>
  </si>
  <si>
    <t xml:space="preserve">Ракетки н/т DONIC</t>
  </si>
  <si>
    <t xml:space="preserve">00003757</t>
  </si>
  <si>
    <t xml:space="preserve">Ракетка для настол. тенниса Donic Appelgren 200, арт. 703009, для начинающих, накладка с губкой толщиной 1,5мм, шипы наружу, пятислойное основание Donic, прямая ручка.</t>
  </si>
  <si>
    <t xml:space="preserve">00003749</t>
  </si>
  <si>
    <t xml:space="preserve">Ракетка для настол. тенниса Donic Appelgren 400, арт. 713039, для начинающих, одобренная ITTF накладка Schildkrot Elite с губкой толщиной 1,5 мм, пятитислойное основание Donic, коническая ручка</t>
  </si>
  <si>
    <t xml:space="preserve">00003758</t>
  </si>
  <si>
    <t xml:space="preserve">Ракетка для настол. тенниса Donic Appelgren 500, арт. 728650, для любителей, одобренная ITTF накладка Schildkrot Prestige с губкой толщиной 1,8 мм, пятитислойное основание Donic, коническая ручка</t>
  </si>
  <si>
    <t xml:space="preserve">00003760</t>
  </si>
  <si>
    <t xml:space="preserve">Ракетка для настол. тенниса Donic TOP Teams 400, арт. 715053, для любителей, одобренная ITTF накладка Schildkrot Elite с губкой толщиной 1,7 мм, пятитислойное основание Donic, анатомическая ручка</t>
  </si>
  <si>
    <t xml:space="preserve">00003761</t>
  </si>
  <si>
    <t xml:space="preserve">Ракетка для настол. тенниса Donic TOP Teams 500, арт. 725043, для любителей, одобренная ITTF накладка Schildkrot Prestige с губкой толщиной 1,7 мм, пятитислойное основание Donic, коническая ручка</t>
  </si>
  <si>
    <t xml:space="preserve">00003762</t>
  </si>
  <si>
    <t xml:space="preserve">Ракетка для настол. тенниса Donic Waldner 600, арт. 733866, для тренировок, одобренная ITTF накладка Schildkrot Avantgarde с губкой толщиной 2,0 мм, пятитислойное основание Donic,анатомическаяч ручка</t>
  </si>
  <si>
    <t xml:space="preserve">00003763</t>
  </si>
  <si>
    <t xml:space="preserve">Ракетка для настол. тенниса Donic Waldner 700, арт. 753867, для тренировок, одобренная ITTF накладка Donic Vari Slick/Champion  с губкой толщиной 2,0 мм, пятитислойное основание, коническая ручка</t>
  </si>
  <si>
    <t xml:space="preserve">00003764</t>
  </si>
  <si>
    <t xml:space="preserve">Ракетка для настол. тенниса Donic Waldner 800, арт. 754881, для тренировок, одобренная ITTF накладка DonicEasy Slick/Energy с губкой толщиной 2,1 мм, пятитислойное основание Donic, коническая ручка</t>
  </si>
  <si>
    <t xml:space="preserve">00004605</t>
  </si>
  <si>
    <t xml:space="preserve">Ракетка для настол. тенниса Donic Waldner 900, арт. 754891, для тренировок, одобренная ITTF накладка DonicEasy Slick/Spinmax с губкой толщиной 2,1 мм, пятислойное основание Donic, коническая ручка, DVD, регулир. баланс ручки</t>
  </si>
  <si>
    <t xml:space="preserve">Ракетки н/т Stiga</t>
  </si>
  <si>
    <t xml:space="preserve">00004523</t>
  </si>
  <si>
    <t xml:space="preserve">Набор для настол. тенниса Stiga Deneb арт. 1842-01, две ракетки и 3 мяча, для любителей, накладки 1,5 мм, пятислойное основание, коническая ручка</t>
  </si>
  <si>
    <t xml:space="preserve">00004246</t>
  </si>
  <si>
    <t xml:space="preserve">Набор для настол. тенниса Stiga Duet, арт. 1797-64, две ракетки и 3 мяча, для начинающих, накладки с шипами наружу, пятислойное основание, прямая ручка</t>
  </si>
  <si>
    <t xml:space="preserve">00004225</t>
  </si>
  <si>
    <t xml:space="preserve">Ракетка для настол. тенниса Stiga Alambra Crystal 1*, арт. 1778-01, для любителей, одобренная ITTF накладка Magic с губкой толщиной 1,8 мм, пятислойное основание Stiga (WRB), коническая ручка</t>
  </si>
  <si>
    <t xml:space="preserve">00004226</t>
  </si>
  <si>
    <t xml:space="preserve">Ракетка для настол. тенниса Stiga Alcor 1*, арт. 1740-01, для любителей, одобренная ITTF накладка Stiga Magic D10 с губкой толщиной 1,7 мм, пятислойное основание Stiga, коническая ручка</t>
  </si>
  <si>
    <t xml:space="preserve">00004227</t>
  </si>
  <si>
    <t xml:space="preserve">Ракетка для настол. тенниса Stiga Base 1*, арт. 1719-01, для любителей, одобренная ITTF накладка Stiga Magic D10 с губкой толщиной 1,8 мм, пятислойное основание Stiga (WRB), коническая ручка, напульсник и торцевая лента в комплекте</t>
  </si>
  <si>
    <t xml:space="preserve">00004554</t>
  </si>
  <si>
    <t xml:space="preserve">Ракетка для настол. тенниса Stiga Castor 2**, арт. 1640-34, для любителей, одобренная ITTF накладка Stiga Drive с губкой толщиной 2.0 мм, пятислойное основание Stiga, анатомическая ручка</t>
  </si>
  <si>
    <t xml:space="preserve">00004230</t>
  </si>
  <si>
    <t xml:space="preserve">Ракетка для настол. тенниса Stiga Control Advance, арт.1887-01, для начинающих, одобренная ITTF накладка с губкой толщиной 1,6 мм, пятислойное основание Stiga (WRB), коническая ручка</t>
  </si>
  <si>
    <t xml:space="preserve">00004229</t>
  </si>
  <si>
    <t xml:space="preserve">Ракетка для настол. тенниса Stiga Control Perform, арт. 1886-37, для начинающих, одобренная ITTF накладка с губкой толщиной 1,5 мм, пятислойное основание Stiga, прямая ручка</t>
  </si>
  <si>
    <t xml:space="preserve">00004553</t>
  </si>
  <si>
    <t xml:space="preserve">Ракетка для настол. тенниса Stiga Corona 2**, арт. 1641-01, для любителей, одобренная ITTF накладка Stiga Stream с губкой толщиной 2,0 мм, пятислойное основание Stiga, коническая ручка</t>
  </si>
  <si>
    <t xml:space="preserve">00004228</t>
  </si>
  <si>
    <t xml:space="preserve">Ракетка для настол. тенниса Stiga Draco, арт.1844-37, для начинающих, одобренная ITTF накладка Magic D10 с губкой 1A толщиной 1,5 мм, пятислойное основание Stiga, прямая ручка</t>
  </si>
  <si>
    <t xml:space="preserve">00005036</t>
  </si>
  <si>
    <t xml:space="preserve">Ракетка для настол. тенниса Stiga Fighter 2**, арт. 1690-01, для любителей, накладка Stiga Magic с губкой толщиной 2.0 мм, пятислойное основание Stiga, коническая ручка</t>
  </si>
  <si>
    <t xml:space="preserve">00004237</t>
  </si>
  <si>
    <t xml:space="preserve">Ракетка для настол. тенниса Stiga Liu Guoliang 1000, арт. 1730-37, для начинающих, одобренная ITTF накладка Magic с губкой толщиной 1,5 мм, пятислойное основание Stiga, прямая ручка</t>
  </si>
  <si>
    <t xml:space="preserve">00004238</t>
  </si>
  <si>
    <t xml:space="preserve">Ракетка для настол. тенниса Stiga Liu Guoliang 2000, арт.1840-37, для начинающих, одобренная ITTF накладка Magic с губкой толщиной 1,5 мм, пятислойное основание Stiga, прямая ручка</t>
  </si>
  <si>
    <t xml:space="preserve">00004239</t>
  </si>
  <si>
    <t xml:space="preserve">Ракетка для настол. тенниса Stiga Liu Guoliang 4000, арт.1660-34, для любителей, одобренная ITTF накладка Drive tranclucent с губкой толщиной 2,0 мм, пятислойное основание Stiga (WRB), анатомическая ручка</t>
  </si>
  <si>
    <t xml:space="preserve">00004240</t>
  </si>
  <si>
    <t xml:space="preserve">Ракетка для настол. тенниса Stiga Liu Guoliang 5000, арт.1570-01, для любителей, одобренная ITTF накладка Triumph с губкой толщиной 2,0 мм, пятислойное основание Stiga (WRB), коническая ручка</t>
  </si>
  <si>
    <t xml:space="preserve">00004233</t>
  </si>
  <si>
    <t xml:space="preserve">Ракетка для настол. тенниса Stiga Loop Advance 1*, арт. 1788-01, для любителей, одобренная ITTF накладка Magic с губкой толщиной 2,0 мм, пятислойное основание Stiga (WRB), коническая ручка</t>
  </si>
  <si>
    <t xml:space="preserve">00004232</t>
  </si>
  <si>
    <t xml:space="preserve">Ракетка для настол. тенниса Stiga Loop Perform 1*, арт. 1786-01, для любителей, одобренная ITTF накладка Magic с губкой толщиной 1,7 мм, пятислойное основание Stiga, коническая ручка</t>
  </si>
  <si>
    <t xml:space="preserve">00004555</t>
  </si>
  <si>
    <t xml:space="preserve">Ракетка для настол. тенниса Stiga Matar 3***, арт. 1540-01, для продвинутых игроков, одобренная ITTF накладка Stiga Triumph с губкой толщиной 2,0 мм, пятислойное основание Stiga, коническая ручка</t>
  </si>
  <si>
    <t xml:space="preserve">00004556</t>
  </si>
  <si>
    <t xml:space="preserve">Ракетка для настол. тенниса Stiga Merope 3***, арт. 1541-34, для продвинутых игроков, одобренная ITTF накладка Stiga Future с губкой толщиной 2,0 мм, пятислойное основание Stiga, коническая ручка</t>
  </si>
  <si>
    <t xml:space="preserve">00004234</t>
  </si>
  <si>
    <t xml:space="preserve">Ракетка для настол. тенниса Stiga Power, арт.1819-11, для начинающих, накладка шипами наружу с губкой толщиной 1,5 мм, пятислойное основание Stiga, анатомическая ручка</t>
  </si>
  <si>
    <t xml:space="preserve">00004613</t>
  </si>
  <si>
    <t xml:space="preserve">Ракетка для настол. тенниса Stiga Power, арт.CAI-4766, для начинающих, накладка шипами наружу без губки, пятислойное основание Stiga, прямая ручка</t>
  </si>
  <si>
    <t xml:space="preserve">00004558</t>
  </si>
  <si>
    <t xml:space="preserve">Ракетка для настол. тенниса Stiga Procyon 4****, арт. 1441-01, для проф. игроков, одобренная ITTF накладка Stiga EVO ACS 11 с губкой  толщиной 2,0 мм, пятислойное основание Stiga, коническая ручка</t>
  </si>
  <si>
    <t xml:space="preserve">00004557</t>
  </si>
  <si>
    <t xml:space="preserve">Ракетка для настол. тенниса Stiga Propus 4****, арт. 1440-34, для проф. игроков, одобренная ITTF накладка Stiga EVO с губкой толщиной 2,0 мм, пятислойное основание Stiga, анатомическая ручка</t>
  </si>
  <si>
    <t xml:space="preserve">00004617</t>
  </si>
  <si>
    <t xml:space="preserve">Ракетка для настол. тенниса Stiga Pure Pink 3***, арт. 1597-01, для продвинутых игроков, накладка Stiga Triumph с губкой толщиной 2,0 мм, пятислойное основание Stiga, коническая ручка</t>
  </si>
  <si>
    <t xml:space="preserve">00004614</t>
  </si>
  <si>
    <t xml:space="preserve">Ракетка для настол. тенниса Stiga Pure Yellow 3***, арт. 1599-01, для продвинутых игроков, накладка Stiga Triumph с губкой толщиной 2,0 мм, пятислойное основание Stiga, коническая ручка</t>
  </si>
  <si>
    <t xml:space="preserve">00004260</t>
  </si>
  <si>
    <t xml:space="preserve">Ракетка для настол. тенниса Stiga React, арт. 1877-01,  для начинающих, одобренная ITTF накладка Magic с губкой толщиной 1,5 мм, пятислойное основание Stiga (WRB), коническая ручка</t>
  </si>
  <si>
    <t xml:space="preserve">00005035</t>
  </si>
  <si>
    <t xml:space="preserve">Ракетка для настол. тенниса Stiga Sedro 4****, арт. 1477-01, для проф. игроков, одобренная ITTF накладка Stiga EVO с губкой толщиной 2,0 мм, пятислойное основание Stiga, коническая ручка</t>
  </si>
  <si>
    <t xml:space="preserve">00004235</t>
  </si>
  <si>
    <t xml:space="preserve">Ракетка для настол. тенниса Stiga Toledo, арт. 1876-37, для начинающих, одобренная ITTF накладка Magic с губкой толщиной 1,5 мм, пятислойное основание Stiga, прямая ручка</t>
  </si>
  <si>
    <t xml:space="preserve">Сетки для настольного тенниса</t>
  </si>
  <si>
    <t xml:space="preserve">00002152</t>
  </si>
  <si>
    <t xml:space="preserve">Запасная сетка для наст. тенниса DHS 410, верх. лента бел. цвета из полиэстера, шнур для натяжения, прочное темнозел. полотно. Упаковка - карт. коробка. Подходит к DHS P103 и DHS P145 стойкам.</t>
  </si>
  <si>
    <t xml:space="preserve">00001120</t>
  </si>
  <si>
    <t xml:space="preserve">Сетка для настол. тенниса "DHS P103", для международных соревнований, в компл. с метал. стойками, регулировка натяжения и высоты, цв. темнозеленый, упаковка - фирменная картон. коробка</t>
  </si>
  <si>
    <t xml:space="preserve">00001118</t>
  </si>
  <si>
    <t xml:space="preserve">Сетка для настол. тенниса "DHS P145 ITTF", в компл. с мет. стойками, самая современ. система крепл. сетки к стойкам, максим. удобная и точная регулировка натяжения и высоты. Одобр. ITTF. В компл. измерит. высоты/толщ. накладок, инстр. по сборке, темнозел.</t>
  </si>
  <si>
    <t xml:space="preserve">00001119</t>
  </si>
  <si>
    <t xml:space="preserve">Сетка для настол. тенниса "DHS P202 ", для любительской игры, в компл. с пластмас. стойками, регулировка натяжения и высоты, цв. темнозеленый, упаковка - фирменная картон. коробка</t>
  </si>
  <si>
    <t xml:space="preserve">00004610</t>
  </si>
  <si>
    <t xml:space="preserve">Сетка для настол. тенниса Stiga 503, арт. 503, в компл. с мет. стойками, самая соврем. система крепл. сетки к стойкам, максим. удобная и точная регулировка натяжения и высоты. В компл. инстр. по сборке, синий.</t>
  </si>
  <si>
    <t xml:space="preserve">00004609</t>
  </si>
  <si>
    <t xml:space="preserve">Сетка для настол. тенниса Stiga 87, арт. 87 в компл. с мет. стойками, современная система крепл. сетки к стойкам, синий</t>
  </si>
  <si>
    <t xml:space="preserve">00004242</t>
  </si>
  <si>
    <t xml:space="preserve">Сетка для настол. тенниса Stiga Premium, арт. 6395-00, в компл. с мет. стойками, самая соврем система крепл. сетки к стойкам, максим. удобная и точная регулировка натяжения и высоты. Одобр. ITTF. В компл. инстр. по сборке, синий.</t>
  </si>
  <si>
    <t xml:space="preserve">00003740</t>
  </si>
  <si>
    <t xml:space="preserve">Компрессор электр."GALA"арт.7XX04029/T-33-G,встроен.мех.манометр с 2-мя типами показ.:psi и кг/см2,220В,мощность 92 Вт,производ.44,7 л/мин,макс.время беспрерыв.раб.2ч,встр.предох-ль,в компл.4 иглы:2 метал.и 2 пластик,выс.18,дл.21,шир.14см,вес 4кг</t>
  </si>
  <si>
    <t xml:space="preserve">00004313</t>
  </si>
  <si>
    <t xml:space="preserve">Сумка на 4 волейб. мяча "GALA" арт.7KS1711,дизайн серии 10-пан. мячей GALA,полиэстер,дл.77 см,диам.25 см.Нерегулируемый ремень через плечо,одна ручка, молния по всей длине сумки, боковой накладной карман для насоса из сетки-mesh,голуб-бел-крас</t>
  </si>
  <si>
    <t xml:space="preserve">00003555</t>
  </si>
  <si>
    <t xml:space="preserve">Сумка на 6 волейбольных мячей "GALA" арт. 7KS04735, полиэстер, дл. 60 см, шир. 12 см, выс. 40 см, регулируемый ремень через плечо, на молнии, темносине-красно-белый</t>
  </si>
  <si>
    <t xml:space="preserve">00003741</t>
  </si>
  <si>
    <t xml:space="preserve">Счетчик для волейб."GALA", арт.7ХХ98003,пластик,мет.кольца,отобр.счета по партиям (до 7),счета в партии (до 30),складной на кнопках,стопор-кнопки,ручка для переноски,листы с цифрами пластик,дл.39 см,ш.19 см (в разлож. виде),выс.19 см,гол-бел-кр</t>
  </si>
  <si>
    <t xml:space="preserve">00000937</t>
  </si>
  <si>
    <t xml:space="preserve">Тележка для вол. мячей "GALA" арт. XX41009, на 25-30 шт., дл. 67см, гл. 45 см, выс. 103 см, нейлон, с внеш. карманом и спец. полем для нанесения назв. команды, складная, алюм. каркас, на обрезин. колёсиках, лого GALA, сине-белая</t>
  </si>
  <si>
    <t xml:space="preserve">MIKASA</t>
  </si>
  <si>
    <t xml:space="preserve">00003603</t>
  </si>
  <si>
    <t xml:space="preserve">Бутылка для воды "MIKASA SFB6", объем 750 мл, гипоаллергенный пластик, без мерной шкалы, эргоном. корпус, безопасная непроливающаяся крышка, сине-желтая</t>
  </si>
  <si>
    <t xml:space="preserve">00000536</t>
  </si>
  <si>
    <t xml:space="preserve">Карточки судейские для волейб. "MIKASA VK", 2 шт. в чехле из синт. кожи на липучке</t>
  </si>
  <si>
    <t xml:space="preserve">00003604</t>
  </si>
  <si>
    <t xml:space="preserve">Контейнер для бутылок "MIKASA BC01", на 6 бутылок, складной, пластик, синий</t>
  </si>
  <si>
    <t xml:space="preserve">00000533</t>
  </si>
  <si>
    <t xml:space="preserve">Лента для разметки площадок в залах "MIKASA PP-500-W", полипропилен, шир. 5 см, в комплекте 2 рулона длиной 50 м каждый</t>
  </si>
  <si>
    <t xml:space="preserve">00000535</t>
  </si>
  <si>
    <t xml:space="preserve">Манометр электронный с клапаном для выпуска воздуха универсальный "MIKASA AG-500", дл. 10 см, шир. 5 см, выс. 4 см, пластик, сплав,  в комплекте 2 иглы.</t>
  </si>
  <si>
    <t xml:space="preserve">00001136</t>
  </si>
  <si>
    <t xml:space="preserve">Насос для мячей "MIKASA PA-22", в компл. с гибким шлангом и иглой, упаковка пластик. пакет, длина 27 см.</t>
  </si>
  <si>
    <t xml:space="preserve">00002233</t>
  </si>
  <si>
    <t xml:space="preserve">Подставка для мячей "MIKASA BSD", размеры дл. 12,5 см, шир. 12,5 см, выс. 4,5, с отверстием посередине, на перед. пов-ти надпись MIKASA зол. буквами. Для размещения мячей на столе, на полке и проч. (не на эконом. панелях).</t>
  </si>
  <si>
    <t xml:space="preserve">00000843</t>
  </si>
  <si>
    <t xml:space="preserve">Свисток пластмассовый с мундштуком без шарика "MIKASA WH-5B", черный, в блистере</t>
  </si>
  <si>
    <t xml:space="preserve">00000842</t>
  </si>
  <si>
    <t xml:space="preserve">Свисток пластмассовый с мундштуком без шарика "MIKASA WH-5W", белый, в блистере</t>
  </si>
  <si>
    <t xml:space="preserve">00000844</t>
  </si>
  <si>
    <t xml:space="preserve">Свисток пластмассовый с шариком "MIKASA WH-2B", черный</t>
  </si>
  <si>
    <t xml:space="preserve">00000845</t>
  </si>
  <si>
    <t xml:space="preserve">Свисток пластмассовый с шариком "MIKASA WH-2R", красный</t>
  </si>
  <si>
    <t xml:space="preserve">00003343</t>
  </si>
  <si>
    <t xml:space="preserve">Свисток электр. на батарейках "MIKASA WH-EP-2" с кордом</t>
  </si>
  <si>
    <t xml:space="preserve">00004942</t>
  </si>
  <si>
    <t xml:space="preserve">Сумка на 4 волейб. мяча "MIKASA VL4B-Y",нейлон,регулир.плечевой ремень с эргономич. нескользящей накладкой,ручки для переноски,молния с двумя бегунками, дл.40 см, шир.15 см, выс.38 см, спереди накладной карман в виде мяча на молнии, желт-гол-чер</t>
  </si>
  <si>
    <t xml:space="preserve">00004696</t>
  </si>
  <si>
    <t xml:space="preserve">Сумка на 4 гандб.мяча "MIKASA HD4B-BY2",нейлон,регулир.плечевой ремень с эргономч.нескользящей накладкой,ручки для переноски,молния с двумя бегунками, дл.40см,шир.15см,выс.38 см,спереди накладной карман в виде мяча на молнии,гол-жел-чер</t>
  </si>
  <si>
    <t xml:space="preserve">00000529</t>
  </si>
  <si>
    <t xml:space="preserve">Сумка на 6 волейбольных мячей "MIKASA NV6B-B", нейлон, цв. синий</t>
  </si>
  <si>
    <t xml:space="preserve">00003561</t>
  </si>
  <si>
    <t xml:space="preserve">Сумка на 6 волейбольных мячей "MIKASA VL6B-B",нейлон,регулир. плечевой ремень с эргономич. нескользящей подкладкой,ручки для переноски,молния с двумя "собачками", дл.58 см, шир.13 см, выс.38 см, доп. накладной карман на молнии, гол-жел-бел</t>
  </si>
  <si>
    <t xml:space="preserve">00004943</t>
  </si>
  <si>
    <t xml:space="preserve">Сумка на 6 волейбольных мячей "MIKASA VL6B-BK",нейлон,регулир. плечевой ремень с эргономич. нескользящей подкладкой,ручки для переноски,молния с двумя "собачками", дл.58 см, шир.13 см, выс.38 см, доп. накладной карман на молнии, черно-белая</t>
  </si>
  <si>
    <t xml:space="preserve">00003640</t>
  </si>
  <si>
    <t xml:space="preserve">Сумка на 6 волейбольных мячей "MIKASA VL6B-Y",нейлон,регулир. плечевой ремень с эргономич. нескользящей подкладкой,ручки для переноски,молния с двумя "собачками", дл.58 см, шир.13 см, выс.38 см, доп. накладной карман на молнии, жел-гол-черн</t>
  </si>
  <si>
    <t xml:space="preserve">00004941</t>
  </si>
  <si>
    <t xml:space="preserve">Сумка на 6 гандб.мячей "MIKASA HD6B-BY2",нейлон,регулир.плечевой ремень с эргономч.нескользящей накладкой,ручки для переноски,молния с двумя бегунками, дл.52см,шир.15см,выс.36 см,спереди накладной карман в виде мяча на молнии,гол-жел-чер</t>
  </si>
  <si>
    <t xml:space="preserve">00002917</t>
  </si>
  <si>
    <t xml:space="preserve">Счетчик для волейбола "MIKASA HC",отобр.счета по партиям,счета в партии,складной на липучках,без стопора,картон в ПВХ оболоске, листы с цифрами - матовый пластик, дл. 37 см, ш. 14 см (в разлож. виде), выс.16,5 см , черный, упак. карт. коробка</t>
  </si>
  <si>
    <t xml:space="preserve">00000530</t>
  </si>
  <si>
    <t xml:space="preserve">Тактическая  доска для баскетбола "MIKASA SB-B", пластик, дл. 45 см, шир. 29,5, в комплекте фломастеры, фишки</t>
  </si>
  <si>
    <t xml:space="preserve">00000531</t>
  </si>
  <si>
    <t xml:space="preserve">Тактическая  доска для волейбола "MIKASA SB-V", пластик, дл. 45 см, шир. 29,5, в комплекте фломастеры, фишки</t>
  </si>
  <si>
    <t xml:space="preserve">00000877</t>
  </si>
  <si>
    <t xml:space="preserve">Тактическая  доска для гандбола "MIKASA SB-H", пластик, дл. 45 см, шир. 29,5, в комплекте фломастеры, фишки</t>
  </si>
  <si>
    <t xml:space="preserve">00000532</t>
  </si>
  <si>
    <t xml:space="preserve">Тактическая  доска для футбола "MIKASA SB-F", пластик, дл. 45 см, шир. 29,5, в комплекте фломастеры, фишки</t>
  </si>
  <si>
    <t xml:space="preserve">00004157</t>
  </si>
  <si>
    <t xml:space="preserve">Тележка для мячей "MIKASA BCSPH-VB" на 25-30 шт., дл. 67 см, глуб. 45 см, выс.103 см, складная, нейлон, цв. сине-желто-белый</t>
  </si>
  <si>
    <t xml:space="preserve">00000537</t>
  </si>
  <si>
    <t xml:space="preserve">Флаги судейские для волейбола "MIKASA BA-17 ", комплект из 4 шт. в чехле</t>
  </si>
  <si>
    <t xml:space="preserve">00000524</t>
  </si>
  <si>
    <t xml:space="preserve">Чехол для тележки BCSPH, арт. BCBAG, нейлон, цв. синий</t>
  </si>
  <si>
    <t xml:space="preserve">00001070</t>
  </si>
  <si>
    <t xml:space="preserve">Бумажник судейский (для футб.) "MITRE" арт. A3004. В компл. 2 карточки (красн., желт.) и спец. записная книжка из 25 листов, куда заносится информация по игре. Мат-л - черн. синт. кожа, в разверн. виде дл. 17,5 см, шир. 10 см.Упак.-пластик.пакет с хедером</t>
  </si>
  <si>
    <t xml:space="preserve">00003636</t>
  </si>
  <si>
    <t xml:space="preserve">Бутылка для воды "MITRE" арт. A5003AAA, объем 1 мл, гипоаллергенный пластик, без мерной шкалы, эргоном. корпус, безопасная непроливающаяся крышка, серебр-черн</t>
  </si>
  <si>
    <t xml:space="preserve">00000671</t>
  </si>
  <si>
    <t xml:space="preserve">Глицерин и игла для насоса "MITRE" арт. A3006AAA, в комплекте игла диам. по внеш. резьбе 4 мм и длиной 5,5 см и флакон глицерина 20 мл без дозатора.Блистерная упаковка.</t>
  </si>
  <si>
    <t xml:space="preserve">00002606</t>
  </si>
  <si>
    <t xml:space="preserve">Капитанская повязка "MITRE" арт. А4029ABJ7, 100% спандекс, безразмерная, черно-белый</t>
  </si>
  <si>
    <t xml:space="preserve">00002605</t>
  </si>
  <si>
    <t xml:space="preserve">Капитанская повязка "MITRE" арт. А4029ABP8, 100% спандекс, безразмерная, сине-белый. Упаковка-блистер.</t>
  </si>
  <si>
    <t xml:space="preserve">00002609</t>
  </si>
  <si>
    <t xml:space="preserve">Капитанская повязка "MITRE" арт. А4029ARF8, 100% спандекс, безразмерная, красно-белый</t>
  </si>
  <si>
    <t xml:space="preserve">00001988</t>
  </si>
  <si>
    <t xml:space="preserve">Конус тренировочный "MITRE YELLOW" арт. A3107YA1, пластик, желтый, высота 30 см.</t>
  </si>
  <si>
    <t xml:space="preserve">00005126</t>
  </si>
  <si>
    <t xml:space="preserve">НОВИНКА! Конус тренировочный "MITRE YELLOW" арт. A8114YA1, пластик, желтый, высота 38 см.</t>
  </si>
  <si>
    <t xml:space="preserve">00001067</t>
  </si>
  <si>
    <t xml:space="preserve">Конусы тренировочные "MITRE" арт. А3008RA1, пластик, комплект из 4 шт.: зеленый, красный, желтый, синий, высота 23 см. Упаковка-мешок из черной сетки.</t>
  </si>
  <si>
    <t xml:space="preserve">00004955</t>
  </si>
  <si>
    <t xml:space="preserve">Лестница для трен. "MITRE" арт. A3084AYA1,длина 9 м,перекладины из пластика,регулир.расстоян.между перекладинами,ленты из ПЭ,пластик.карабины для крепл.др.лестницы на концах лент, сумка для переноски,желт-чер</t>
  </si>
  <si>
    <t xml:space="preserve">00004536</t>
  </si>
  <si>
    <t xml:space="preserve">Лестницы для трен."MITRE" арт.A4003AAA,компл. из 4 шт, длина каждой 2 м,перекладины (5 шт) из пластика,регулир.расстоян.между перекладинами,ленты из ПЭ,пластик.карабины для крепл.др.лестницы на концах лент,сумка для переноски,мультиколор-чер</t>
  </si>
  <si>
    <t xml:space="preserve">00001084</t>
  </si>
  <si>
    <t xml:space="preserve">Манометр механический "MITRE" арт. А3014BCG, показания в psi, встроен. клапан для выпуска воздуха, черный. Упак. - блистер.</t>
  </si>
  <si>
    <t xml:space="preserve">00004534</t>
  </si>
  <si>
    <t xml:space="preserve">Набор для трен. "MITRE" арт. A3092AAA,6 пласт.барьеров выс.24 см,2 лестницы дл.4 м. каждая,10 мягких пласт.конусов выс.23 см,40 мягких пласт.фишек-усечен. конусов 4-х цветов с метал.подставкой,пласт.свисток со шнурком,сумка для переноски,мультикол</t>
  </si>
  <si>
    <t xml:space="preserve">00001742</t>
  </si>
  <si>
    <t xml:space="preserve">Насос двойного действия "MITRE" арт. A3120AAA, современная конструкция с боковой горловиной, длина 20 см, в комплекте метал. игла, без гибкого шланга. Упаковка-пластиковый пакет.</t>
  </si>
  <si>
    <t xml:space="preserve">00002608</t>
  </si>
  <si>
    <t xml:space="preserve">Свисток "MITRE" арт. А3001SA1, с шариком, металлический, серебр. металлик</t>
  </si>
  <si>
    <t xml:space="preserve">00001122</t>
  </si>
  <si>
    <t xml:space="preserve">Фишки для разметки поля "MITRE Space Markers" арт. А3007AAA, форма усеченных конусов, пластик, комплект из 50 шт.: зеленый, красный, желтый, синий, белый, высота 10 см, на подставке без стопора.</t>
  </si>
  <si>
    <t xml:space="preserve">00001625</t>
  </si>
  <si>
    <t xml:space="preserve">Флаги для боковых судей "MITRE" арт. A3069AAA, нейлон, комплект из 2 шт. (красн., желт.), алюминиевое древко, ручки из черн. вспенен. мягкой резины. Упаковка - пластик. пакет.</t>
  </si>
  <si>
    <t xml:space="preserve">00004538</t>
  </si>
  <si>
    <t xml:space="preserve">Шесты для трен. "MITRE" арт. A6100AAA, комплект из 12 шт, пластик, высота самого шеста 1,7 м, металлический штырь для фиксации выс. 12,5 см, сумка из нейлона с ручками для переноски, желтый</t>
  </si>
  <si>
    <t xml:space="preserve">MOLTEN</t>
  </si>
  <si>
    <t xml:space="preserve">00000270</t>
  </si>
  <si>
    <t xml:space="preserve">Корзина для мячей "MOLTEN", арт.BKF-2</t>
  </si>
  <si>
    <t xml:space="preserve">00003537</t>
  </si>
  <si>
    <t xml:space="preserve">Бутылка для воды "Select Drinking Bottle" арт. 700806-211, объем 1 л, гипоаллергенный прозрачный пластик, безопасная крышка с узким горлышком, углубл. под пальцы, выемки под крепление на велосипеде или тренажере, без мерной шкалы, прозр-черный</t>
  </si>
  <si>
    <t xml:space="preserve">00003538</t>
  </si>
  <si>
    <t xml:space="preserve">Контейнер для бутылок "Select  Water Bottle Carrier", арт. 700706-090, пластик, на 8 бутылок, не складывается, черно-белый</t>
  </si>
  <si>
    <t xml:space="preserve">00000302</t>
  </si>
  <si>
    <t xml:space="preserve">Манометр "SELECT" с иглой, арт. 804206</t>
  </si>
  <si>
    <t xml:space="preserve">00000692</t>
  </si>
  <si>
    <t xml:space="preserve">Тактическая доска для футбола "SELECT", арт. 793706-001</t>
  </si>
  <si>
    <t xml:space="preserve">00000311</t>
  </si>
  <si>
    <t xml:space="preserve">Тактическая доска универсальная "SELECT", арт. 793606-001</t>
  </si>
  <si>
    <t xml:space="preserve">Аксессуары TORRES (аксессуары для мячей)</t>
  </si>
  <si>
    <t xml:space="preserve">00004105</t>
  </si>
  <si>
    <t xml:space="preserve">Иглы для насоса "TORRES", арт.SS5001, уп. 3 шт, внутр. диаметр 3 мм, внешний 5 мм, сталь</t>
  </si>
  <si>
    <t xml:space="preserve">00004812</t>
  </si>
  <si>
    <t xml:space="preserve">НОВИНКА! Иглы для насоса "TORRES", арт.SS5023, уп. 10 шт, диаметр резьбы 7 мм, внутр. диаметр 5 мм, блистер, сталь</t>
  </si>
  <si>
    <t xml:space="preserve">00004813</t>
  </si>
  <si>
    <t xml:space="preserve">НОВИНКА! Иглы для насоса "TORRES", арт.SS5024, уп. 10 шт, диаметр резьбы 5 мм, внутр. диаметр 3 мм, блистер, сталь</t>
  </si>
  <si>
    <t xml:space="preserve">00002942</t>
  </si>
  <si>
    <t xml:space="preserve">Камера для футбол. мяча "TORRES", р. 5, нат. латекс, 80-85 гр.</t>
  </si>
  <si>
    <t xml:space="preserve">00003224</t>
  </si>
  <si>
    <t xml:space="preserve">Камера для футзального мяча "TORRES", р. 4, нат. латекс, с наполнителем для низкого отскока</t>
  </si>
  <si>
    <t xml:space="preserve">00003814</t>
  </si>
  <si>
    <t xml:space="preserve">Компрессор электр. "VOLCANO", арт.FTC-110, встр.мех.манометр (показ.в кПа,psi (фунт/дюйм2),бар (кг/см2), 220 В, 50 Гц, произв-ть 46,5 л/мин, термопредохранитель, мощ-ть 95 Вт, в компл.3 иглы: 1мет, 2пласт.ДхШхВ 18х13х16 см, вес 2 кг, пластик.корпус, серый</t>
  </si>
  <si>
    <t xml:space="preserve">00004804</t>
  </si>
  <si>
    <t xml:space="preserve">НОВИНКА! Манометр механический "TORRES", арт. SS5013, игла в комплекте, шкала в bar и  psi, черный</t>
  </si>
  <si>
    <t xml:space="preserve">00004805</t>
  </si>
  <si>
    <t xml:space="preserve">НОВИНКА! Манометр электронный "TORRES", арт.SS1014, две иглы и эл. питания в компл, универс., показания в PSI, BAR, KGS, KPA, дл. 10 см, шир. 6 см, пластик, обрез. корпус, черный</t>
  </si>
  <si>
    <t xml:space="preserve">00004019</t>
  </si>
  <si>
    <t xml:space="preserve">Насос двухкамерный "TORRES Double Barrel",арт.SS1003,длина 21 см,при вытянут.поршне 47 см,дополн.резервуар для закачиваемого воздуха - 80% выше эффективность по сравн.с обычным насосом, игла для накачивания и гибкий шланг,упак.-блистер,крас-чер</t>
  </si>
  <si>
    <t xml:space="preserve">00004806</t>
  </si>
  <si>
    <t xml:space="preserve">НОВИНКА! Насос двойного действия "TORRES" арт. SS1016, длина 15 см, пластик, современная конструкция с боковой горловиной, в комплекте игла для накачивания мячей, без гибкого шланга, черный</t>
  </si>
  <si>
    <t xml:space="preserve">00004807</t>
  </si>
  <si>
    <t xml:space="preserve">НОВИНКА! Насос двойного действия "TORRES" арт. SS1017, длина 20 см, пластик, в комплекте игла для накачивания мячей, без гибкого шланга, синий</t>
  </si>
  <si>
    <t xml:space="preserve">00004808</t>
  </si>
  <si>
    <t xml:space="preserve">НОВИНКА! Насос двойного действия "TORRES" арт. SS1018, длина 30 см, пластик, в комплекте игла для накачивания мячей, гибкий шланг, синий</t>
  </si>
  <si>
    <t xml:space="preserve">00004809</t>
  </si>
  <si>
    <t xml:space="preserve">НОВИНКА! Насос двойного действия "TORRES" арт. SS1019, длина 30 см, прочный алюминий, в комплекте игла для накачивания мячей и гибкий шланг, серебристый</t>
  </si>
  <si>
    <t xml:space="preserve">00003552</t>
  </si>
  <si>
    <t xml:space="preserve">Насос "TORRES", арт. AL100610, длина 25 см, в комплекте пластиковая игла  для надувных игрушек, черный</t>
  </si>
  <si>
    <t xml:space="preserve">00004810</t>
  </si>
  <si>
    <t xml:space="preserve">НОВИНКА! Насос двойного действия "TORRES" арт. SS1020, длина 20 см, пластик, в комплекте игла для накачивания мячей, синий</t>
  </si>
  <si>
    <t xml:space="preserve">00003799</t>
  </si>
  <si>
    <t xml:space="preserve">Силиконовая жидкость "TORRES" для накачивания мячей, объем 10 мл, 100 % полиметилсилоксан</t>
  </si>
  <si>
    <t xml:space="preserve">00003943</t>
  </si>
  <si>
    <t xml:space="preserve">Силиконовая жидкость "TORRES" для накачивания мячей, объем 30 мл, 100 % полиметилсилоксан</t>
  </si>
  <si>
    <t xml:space="preserve">00004811</t>
  </si>
  <si>
    <t xml:space="preserve">Тележка для мячей "TORRES" на 25-30 шт., арт.SS11022, дл. 67 см, глуб. 45 см, выс.103 см, складная, с карманом, алюминий, нейлон, сине-белая</t>
  </si>
  <si>
    <t xml:space="preserve">Аксессуары TORRES (тренировочный и судейский инвентарь)</t>
  </si>
  <si>
    <t xml:space="preserve">00004827</t>
  </si>
  <si>
    <t xml:space="preserve">НОВИНКА! Бумажник судейский (футбол) "TORRES" арт. SS1032. В компл. 2 карточки (красн., желт.), бланки протокола игры (4 шт). Синт. кожа (ПВХ), 9х12 см (в разв.виде 9х17.5 см), черный</t>
  </si>
  <si>
    <t xml:space="preserve">00003968</t>
  </si>
  <si>
    <t xml:space="preserve">Бутылка для воды "TORRES", арт. AL10022, 750 мл, пластик, эргоном. корпус, безопасная непроливающаяся крышка, серебристо-черный</t>
  </si>
  <si>
    <t xml:space="preserve">00003969</t>
  </si>
  <si>
    <t xml:space="preserve">Бутылка для воды "TORRES", арт. PL1020, 500 мл, гипоаллергенный пластик, с мерной шкалой, эргономичный корпус, безопасная непроливающаяся крышка, красно-черный</t>
  </si>
  <si>
    <t xml:space="preserve">00004814</t>
  </si>
  <si>
    <t xml:space="preserve">Бутылка для воды "TORRES", арт. SS1027, 550 мл, гипоаллергенный пластик, мягкий и эргономичный корпус, безопасная непроливающаяся крышка, прозрачная, красно-черная крышка</t>
  </si>
  <si>
    <t xml:space="preserve">00004815</t>
  </si>
  <si>
    <t xml:space="preserve">Бутылка для воды "TORRES", арт.SS1028, 750 мл, мягкий пластик, эргоном. корпус, безопасная непроливающаяся крышка, прозрачная, оранжево-черная крышка</t>
  </si>
  <si>
    <t xml:space="preserve">00004816</t>
  </si>
  <si>
    <t xml:space="preserve">Бутылка для воды "TORRES", арт. SS1029, 750 мл, с трубкой для питья, гипоаллергенный пластик,  эргономичный корпус, безопасная непроливающаяся крышка с соломенкой, прозрачная, оранжевая крышка</t>
  </si>
  <si>
    <t xml:space="preserve">00004899</t>
  </si>
  <si>
    <t xml:space="preserve">НОВИНКА! Жилет светоотражающий "TORRES" арт.TL11007, полиэстер, регулировка по объему, светоотражающие ленты, желтый</t>
  </si>
  <si>
    <t xml:space="preserve">00004830</t>
  </si>
  <si>
    <t xml:space="preserve">Капа "TORRES" арт. PRL1021, термопластичная, прозрачная</t>
  </si>
  <si>
    <t xml:space="preserve">00004831</t>
  </si>
  <si>
    <t xml:space="preserve">Капа "TORRES" арт. PRL1023, термопластичная, евростандарт CE approved, прозрачная</t>
  </si>
  <si>
    <t xml:space="preserve">00004020</t>
  </si>
  <si>
    <t xml:space="preserve">Капитанская повязка "TORRES" арт. SS11002-02, 100% спандекс, безразмерная, черно-белый</t>
  </si>
  <si>
    <t xml:space="preserve">00004021</t>
  </si>
  <si>
    <t xml:space="preserve">Капитанская повязка "TORRES" арт. SS11002-04, 100% спандекс, безразмерная, красно-белый</t>
  </si>
  <si>
    <t xml:space="preserve">00003918</t>
  </si>
  <si>
    <t xml:space="preserve">Кольцо баскетбольное № 5, диаметр 380 мм, труба 18 мм, с сеткой и кронштейном, красное</t>
  </si>
  <si>
    <t xml:space="preserve">00003919</t>
  </si>
  <si>
    <t xml:space="preserve">Кольцо баскетбольное № 7, диаметр 450 мм, метал. прут. 16 мм, с кронштейном,12 крючков-"барашков" для крепления сетки, красное</t>
  </si>
  <si>
    <t xml:space="preserve">00003942</t>
  </si>
  <si>
    <t xml:space="preserve">Кольцо баскетбольное № 7, диаметр 450 мм, труба  16 мм, с кронштейном,12 крючков-"барашков" для крепления сетки, красное</t>
  </si>
  <si>
    <t xml:space="preserve">00004817</t>
  </si>
  <si>
    <t xml:space="preserve">НОВИНКА! Контейнер для бутылок "TORRES", арт.SS1030, пластик, на 8 бутылок, не складывается, черно-бело-красный</t>
  </si>
  <si>
    <t xml:space="preserve">00004801</t>
  </si>
  <si>
    <t xml:space="preserve">Конус тренировочный "TORRES" арт. TR1004, пластик, высота 38 см., оранжевый</t>
  </si>
  <si>
    <t xml:space="preserve">00004802</t>
  </si>
  <si>
    <t xml:space="preserve">Конус тренировочный "TORRES" арт. TR1005, пластик, высота 30 см., оранжевый</t>
  </si>
  <si>
    <t xml:space="preserve">00004544</t>
  </si>
  <si>
    <t xml:space="preserve">Конус тренировочный "TORRES" арт.SS1004, пластик, оранжевый, высота 23 см.</t>
  </si>
  <si>
    <t xml:space="preserve">00004818</t>
  </si>
  <si>
    <t xml:space="preserve">Конус тренировочный "TORRES" арт. TR1009, высота 30 см, с отверстиями для штанги TORRES, пластмасса, оранжевый</t>
  </si>
  <si>
    <t xml:space="preserve">00004819</t>
  </si>
  <si>
    <t xml:space="preserve">Конус тренировочный "TORRES" арт. TR1010, высота 38 см, с отверстиями для штанги TORRES, пластмасса, оранжевый</t>
  </si>
  <si>
    <t xml:space="preserve">00004820</t>
  </si>
  <si>
    <t xml:space="preserve">Конус тренировочный "TORRES" арт. TR1011, высота 46 см, с отверстиями для штанги PL-39, пластмасса, различные цвета</t>
  </si>
  <si>
    <t xml:space="preserve">00004826</t>
  </si>
  <si>
    <t xml:space="preserve">НОВИНКА! Лестница для трен. "TORRES" арт. TR1018, длина 4 м, шир. 50 см, перекладины (9 шт) из пластика, регулир.расстоян.между перекладинами,ленты из ПЭ,пластик.карабины для крепл.др.лестницы на концах лент, сумка для переноски,желт-чер</t>
  </si>
  <si>
    <t xml:space="preserve">00004891</t>
  </si>
  <si>
    <t xml:space="preserve">НОВИНКА! Мяч для тренировки скорости реакции "TORRES Reaction ball" арт.TL0008, диаметр 7,5 см, резина, оранжевый</t>
  </si>
  <si>
    <t xml:space="preserve">00004800</t>
  </si>
  <si>
    <t xml:space="preserve">НОВИНКА! Свисток металлический с шариком "TORRES" арт. SS5010, шнурок с карабином в комплекте, серебр. металлик</t>
  </si>
  <si>
    <t xml:space="preserve">00004828</t>
  </si>
  <si>
    <t xml:space="preserve">НОВИНКА! Свисток пластиковый без шарика "TORRES", арт.SS1025, без шнурка, черный</t>
  </si>
  <si>
    <t xml:space="preserve">00004829</t>
  </si>
  <si>
    <t xml:space="preserve">НОВИНКА! Свисток пластиковый без шарика "TORRES", арт.SS1026, шнурок с карабином в комплекте, черный</t>
  </si>
  <si>
    <t xml:space="preserve">00004799</t>
  </si>
  <si>
    <t xml:space="preserve">Свисток пластиковый с шариком "TORRES", арт.SS1009, шнурок с карабином в комплекте, черный</t>
  </si>
  <si>
    <t xml:space="preserve">00004795</t>
  </si>
  <si>
    <t xml:space="preserve">НОВИНКА! Счетчик для волейб."TORRES", арт.SS1005, пластик, мет.кольца, отобр.счета по партиям (до 9), счета в партии (до 30), складной на кнопках, стопор-кнопки, ручка для переноски, дл.39 см, ш.19 см (в разлож. виде), выс.19 см, гол-бел-кр</t>
  </si>
  <si>
    <t xml:space="preserve">00004798</t>
  </si>
  <si>
    <t xml:space="preserve">Тактическая доска для баскетбола "TORRES", арт. TR1003B, маркерная, с зажимом для листов и маркера, 40х24 см, пластик, двухстор. (площадка и половина площадки крупно), в комплекте маркер, белая</t>
  </si>
  <si>
    <t xml:space="preserve">00004796</t>
  </si>
  <si>
    <t xml:space="preserve">НОВИНКА! Тактическая доска для волейбола "TORRES", арт. TR1001V, маркерная, с зажимом для листов и маркера, 40х24 см, пластик, двухстор. (площадка и половина площадки крупно), в комплекте маркер, белая</t>
  </si>
  <si>
    <t xml:space="preserve">00004797</t>
  </si>
  <si>
    <t xml:space="preserve">НОВИНКА! Тактическая доска для футбола "TORRES", арт. TR1002S, маркерная, с зажимом для листов и маркера, 40х24 см, пластик, двухстор. (поле и половина поля крупно), в комплекте маркер, белая</t>
  </si>
  <si>
    <t xml:space="preserve">00004803</t>
  </si>
  <si>
    <t xml:space="preserve">НОВИНКА! Фишки для разметки поля "TORRES" арт. TR1006, форма усеченных конусов, пластик, комплект из 40 шт.: оранжевый, желтый, синий, белый, высота 5 см, на подставке без стопора.</t>
  </si>
  <si>
    <t xml:space="preserve">00004821</t>
  </si>
  <si>
    <t xml:space="preserve">НОВИНКА! Фишки для разметки поля "TORRES" арт. TR1013, форма усеченных конусов, с отверст. для штанги TORRES, пластик, комплект из 40 шт.оранж., 15 см, на подставке без стопора.</t>
  </si>
  <si>
    <t xml:space="preserve">00004822</t>
  </si>
  <si>
    <t xml:space="preserve">НОВИНКА! Фишки для разметки поля "TORRES" арт.TR1014, форма полусфер, пластик, комплект из 40 шт.: красный, желтый, синий, белый, высота 10 см, на метал. подставке со стопором.</t>
  </si>
  <si>
    <t xml:space="preserve">00004825</t>
  </si>
  <si>
    <t xml:space="preserve">НОВИНКА! Флаги для боковых судей "TORRES", арт. SS1031, комплект из двух флагов, алюминиевое древко, полотно флага фиксир. стальным зажимом, неопреновая ручка, оранжево-желтые</t>
  </si>
  <si>
    <t xml:space="preserve">00004823</t>
  </si>
  <si>
    <t xml:space="preserve">НОВИНКА! Штанга "TORRES" арт.TR1016, длина 0,8 метра, диаметр 25 мм, подходит для конусов TORRES, красный</t>
  </si>
  <si>
    <t xml:space="preserve">00004824</t>
  </si>
  <si>
    <t xml:space="preserve">Штанга "TORRES" арт.TR1017, длина 1,2 метра, диаметр 25 мм, подходит для конусов TORRES, красный</t>
  </si>
  <si>
    <t xml:space="preserve">Секундомеры, шагомеры</t>
  </si>
  <si>
    <t xml:space="preserve">00004301</t>
  </si>
  <si>
    <t xml:space="preserve">Секундомер "TORRES Stopwatch", арт.SW-001,засечка промежутков времени,часы (формат 12/24), будильник, дата. Пластик,длина 7 см. шир. 6 см, в компл.батарейка,инстр.по экспл.на рус.яз,шнурок,карт.упаковка,чер-син</t>
  </si>
  <si>
    <t xml:space="preserve">00004395</t>
  </si>
  <si>
    <t xml:space="preserve">Секундомер "TORRES Stopwatch", арт.SW-002,засечка промежутков времени,часы (формат 12/24), будильник, дата. Пластик,длина 7 см. шир. 6 см, в компл.батарейка,инстр.по экспл.на рус.яз,шнурок с карабином,карт.упаковка,чер-крас</t>
  </si>
  <si>
    <t xml:space="preserve">00004396</t>
  </si>
  <si>
    <t xml:space="preserve">Секундомер проф. "TORRES Professional Stopwatch", арт.SW-100,100 ячеек памяти,сдвоенный таймер с повтором,метроном,часы,дата,календарь,будильник,пластик,длина 11 см., шир. 6 см, в компл.батарейка,шнурок,инстр.на рус.яз,картон.упак.,серебр-чер</t>
  </si>
  <si>
    <t xml:space="preserve">00004678</t>
  </si>
  <si>
    <t xml:space="preserve">Секундомер проф. "TORRES Professional Stopwatch", арт.SW-80, до -20С,80 ячеек памяти,сдвоенный таймер с повтором,метроном,часы,дата,календарь,будильник,пластик,дл.11 см,шир.6 см,в компл.батарейка,шнурок,инстр.на рус.яз,картон.упак,сереб-син-чер</t>
  </si>
  <si>
    <t xml:space="preserve">00004397</t>
  </si>
  <si>
    <t xml:space="preserve">Шагомер "TORRES Wrist Pedometer", арт.SW-200, счетчик шагов/дистанции/калорий/времени, память 7 дней, сдвоенный таймер, часы/календарь/будильник, подсв. дисп., влагозащ. корпус, серебристо-черный</t>
  </si>
  <si>
    <t xml:space="preserve">Power Line</t>
  </si>
  <si>
    <t xml:space="preserve">00003688</t>
  </si>
  <si>
    <t xml:space="preserve">Гантель "TORRES 0,5 кг" арт.PL500105, металл в неопреновой оболочке, форма шестигранник, фиолетовый</t>
  </si>
  <si>
    <t xml:space="preserve">00003370</t>
  </si>
  <si>
    <t xml:space="preserve">Гантель "TORRES 1 кг" арт.PL50011, металл в неопреновой оболочке, форма шестигранник, зеленый</t>
  </si>
  <si>
    <t xml:space="preserve">00003371</t>
  </si>
  <si>
    <t xml:space="preserve">Гантель "TORRES 2 кг" арт.PL50012, металл в неопреновой оболочке, форма шестигранник, оранжевый</t>
  </si>
  <si>
    <t xml:space="preserve">00003372</t>
  </si>
  <si>
    <t xml:space="preserve">Гантель "TORRES 3 кг" арт.PL50013, металл в неопреновой оболочке, форма шестигранник, серый</t>
  </si>
  <si>
    <t xml:space="preserve">00003373</t>
  </si>
  <si>
    <t xml:space="preserve">Гантель "TORRES 4 кг" арт.PL50014, металл в неопреновой оболочке, форма шестигранник, красный</t>
  </si>
  <si>
    <t xml:space="preserve">00003374</t>
  </si>
  <si>
    <t xml:space="preserve">Гантель "TORRES 5 кг" арт.PL50015, металл в неопреновой оболочке, форма шестигранник, синий</t>
  </si>
  <si>
    <t xml:space="preserve">00005013</t>
  </si>
  <si>
    <t xml:space="preserve">Гриф гантельный "TORRES" арт.PL5030, d25 мм, 35 см, сталь, замок-гайка с резиновой прокладкой, хром</t>
  </si>
  <si>
    <t xml:space="preserve">00005014</t>
  </si>
  <si>
    <t xml:space="preserve">Гриф гантельный "TORRES" арт.PL5031, d25мм, 41 см, сталь, замок-гайка с резиновой прокладкой, хром</t>
  </si>
  <si>
    <t xml:space="preserve">00005015</t>
  </si>
  <si>
    <t xml:space="preserve">НОВИНКА! Гриф для штанги "TORRES" арт.PL5032, d25мм, 180 см, сталь, замок-гайка с резиновой прокладкой, хром</t>
  </si>
  <si>
    <t xml:space="preserve">00005019</t>
  </si>
  <si>
    <t xml:space="preserve">НОВИНКА! Гриф для штанги "TORRES" арт.PL5036, d25 мм, 150 см, сталь, замок-гайка с резиновой прокладкой, хром</t>
  </si>
  <si>
    <t xml:space="preserve">00005016</t>
  </si>
  <si>
    <t xml:space="preserve">Гриф для штанги "TORRES" EZ (изогнутый), W-образный, арт.PL5033, d25 мм, 118 см, сталь, замок-гайка с резиновой прокладкой, хром</t>
  </si>
  <si>
    <t xml:space="preserve">00005018</t>
  </si>
  <si>
    <t xml:space="preserve">Гриф для штанги "TORRES" EZ (изогнутый), Z-образный, арт.PL5035, d25 мм, 120 см, сталь, замок-гайка с резиновой прокладкой, хром</t>
  </si>
  <si>
    <t xml:space="preserve">00005017</t>
  </si>
  <si>
    <t xml:space="preserve">Гриф для штанги "TORRES", параллельный хват для тренировки трицепсов, арт.PL5034, d25 мм, 85 см, сталь, замок-гайка с резиновой прокладкой, хром</t>
  </si>
  <si>
    <t xml:space="preserve">00005021</t>
  </si>
  <si>
    <t xml:space="preserve">НОВИНКА! Диск обрезиненный "TORRES 0,5 кг" арт.PL503705, d.25мм, металл в резиновой оболочке, фиолетовый</t>
  </si>
  <si>
    <t xml:space="preserve">00005022</t>
  </si>
  <si>
    <t xml:space="preserve">НОВИНКА! Диск обрезиненный "TORRES 1,25 кг" арт.PL50381, d.25мм, металл в резиновой оболочке, зеленый</t>
  </si>
  <si>
    <t xml:space="preserve">00005023</t>
  </si>
  <si>
    <t xml:space="preserve">НОВИНКА! Диск обрезиненный "TORRES 2,5 кг" арт.PL50392, d.25мм, металл в резиновой оболочке, оранжевый</t>
  </si>
  <si>
    <t xml:space="preserve">00005020</t>
  </si>
  <si>
    <t xml:space="preserve">НОВИНКА! Диск обрезиненный "TORRES 5 кг" арт.PL50405, d.25мм, металл в резиновой оболочке, серый</t>
  </si>
  <si>
    <t xml:space="preserve">00005024</t>
  </si>
  <si>
    <t xml:space="preserve">НОВИНКА! Диск обрезиненный "TORRES 10 кг" арт.PL504110, d.25мм, металл в резиновой оболочке, красный</t>
  </si>
  <si>
    <t xml:space="preserve">00005025</t>
  </si>
  <si>
    <t xml:space="preserve">НОВИНКА! Диск обрезиненный "TORRES 15 кг" арт.PL504215, d.25мм, металл в резиновой оболочке, синий</t>
  </si>
  <si>
    <t xml:space="preserve">00003439</t>
  </si>
  <si>
    <t xml:space="preserve">Перчатки для занятий спортом "TORRES" арт.PL6020L, р.L, неопрен, натуральная кожа, красно-черные</t>
  </si>
  <si>
    <t xml:space="preserve">00003438</t>
  </si>
  <si>
    <t xml:space="preserve">Перчатки для занятий спортом "TORRES" арт.PL6020M, р.M, неопрен, натуральная кожа, красно-черные</t>
  </si>
  <si>
    <t xml:space="preserve">00003437</t>
  </si>
  <si>
    <t xml:space="preserve">Перчатки для занятий спортом "TORRES" арт.PL6020S, р.S, неопрен, натуральная кожа, красно-черные</t>
  </si>
  <si>
    <t xml:space="preserve">00003440</t>
  </si>
  <si>
    <t xml:space="preserve">Перчатки для занятий спортом "TORRES" арт.PL6020XL, р.XL, неопрен, натуральная кожа, красно-черные</t>
  </si>
  <si>
    <t xml:space="preserve">00003443</t>
  </si>
  <si>
    <t xml:space="preserve">Перчатки тяжелоатлетические "TORRES" арт.PL6021L, р.L, нейлон, натуральная кожа, черный</t>
  </si>
  <si>
    <t xml:space="preserve">00003442</t>
  </si>
  <si>
    <t xml:space="preserve">Перчатки тяжелоатлетические "TORRES" арт.PL6021M, р.M, нейлон, натуральная кожа, черный</t>
  </si>
  <si>
    <t xml:space="preserve">00003441</t>
  </si>
  <si>
    <t xml:space="preserve">Перчатки тяжелоатлетические "TORRES" арт.PL6021S, р.S, нейлон, натуральная кожа, черный</t>
  </si>
  <si>
    <t xml:space="preserve">00003444</t>
  </si>
  <si>
    <t xml:space="preserve">Перчатки тяжелоатлетические "TORRES" арт.PL6021XL, р.XL, нейлон, натуральная кожа, черный</t>
  </si>
  <si>
    <t xml:space="preserve">00003433</t>
  </si>
  <si>
    <t xml:space="preserve">Ролик гимнастический "TORRES двойной" арт.PL5013, металл, пластик, нескользящий протектор, красно-черный</t>
  </si>
  <si>
    <t xml:space="preserve">00003432</t>
  </si>
  <si>
    <t xml:space="preserve">Ролик гимнастический "TORRES" арт.PL5012, протектор из нескользящего материала, красно-черно</t>
  </si>
  <si>
    <t xml:space="preserve">00004342</t>
  </si>
  <si>
    <t xml:space="preserve">Тренажер кистевой "TORRES гироскопический" арт.PL10023, красный, со светодиодной разноцветной подсветкой во время вращения</t>
  </si>
  <si>
    <t xml:space="preserve">00003430</t>
  </si>
  <si>
    <t xml:space="preserve">Турник в дверной проем "TORRES Deluxe" арт.PL5011, 66-91 см, раздвигается с двух сторон, скобы с шурупами в комплекте, черно-красный</t>
  </si>
  <si>
    <t xml:space="preserve">00004214</t>
  </si>
  <si>
    <t xml:space="preserve">Турник в дверной проем "TORRES" арт.PL5022, 77-84 см, раздвигается с одной стороны, скобы и шурупы для крепления, серебристо-черны</t>
  </si>
  <si>
    <t xml:space="preserve">00003431</t>
  </si>
  <si>
    <t xml:space="preserve">Упоры для отжимания "TORRES Push-Up Bars металл" арт.PL5015, эрг. форма, съем. основания, черно-красно-серый</t>
  </si>
  <si>
    <t xml:space="preserve">00003369</t>
  </si>
  <si>
    <t xml:space="preserve">Упоры для отжимания "TORRES Push-Up Bars" арт.PL10014,эрг. форма, съем. основания, черн-красн</t>
  </si>
  <si>
    <t xml:space="preserve">00003435</t>
  </si>
  <si>
    <t xml:space="preserve">Утяжелители универсальные"TORRES 1 кг" арт.PL110181, эрг. форма, неопрен, металл. песок, серо-черный</t>
  </si>
  <si>
    <t xml:space="preserve">00003436</t>
  </si>
  <si>
    <t xml:space="preserve">Утяжелители универсальные "TORRES 2 кг" арт.PL110182, эрг. форма, неопрен, металл. песок, красно-черный</t>
  </si>
  <si>
    <t xml:space="preserve">00003396</t>
  </si>
  <si>
    <t xml:space="preserve">Утяжелители универсальные"TORRES 2 кг" арт.PL60172, эрг. форма, неопрен, металл. песок, серо-черный</t>
  </si>
  <si>
    <t xml:space="preserve">00003434</t>
  </si>
  <si>
    <t xml:space="preserve">Утяжелители универсальные"TORRES 3 кг" арт.PL60173, эрг. форма, неопрен, металл. песок, красно-черный</t>
  </si>
  <si>
    <t xml:space="preserve">00003426</t>
  </si>
  <si>
    <t xml:space="preserve">Эспандер "TORRES грудной латексный" арт.PL0007, 5 латекс. жгутов, эргономичные ручки, красно-черный</t>
  </si>
  <si>
    <t xml:space="preserve">00003425</t>
  </si>
  <si>
    <t xml:space="preserve">Эспандер "TORRES грудной с пружинами" арт.PL5006, 5 метал. пружин, эргономичные ручки, красно-серебристый</t>
  </si>
  <si>
    <t xml:space="preserve">00003428</t>
  </si>
  <si>
    <t xml:space="preserve">Эспандер "TORRES Пауэр Твистер" арт.PL5008, длина 65 см, диаметр пружины 6мм, красно-черн-серебр.</t>
  </si>
  <si>
    <t xml:space="preserve">00005029</t>
  </si>
  <si>
    <t xml:space="preserve">НОВИНКА! Эспандер для предплечья "TORRES" арт.PL5025, металлическая пружина, пластиковая ручка, неопреновый упор, цвет черно-серо-красный</t>
  </si>
  <si>
    <t xml:space="preserve">00003376</t>
  </si>
  <si>
    <t xml:space="preserve">Эспандер кистевой "TORRES мяч" арт.PL0001, диаметр 5 см, термопластичная резина, красный</t>
  </si>
  <si>
    <t xml:space="preserve">00003377</t>
  </si>
  <si>
    <t xml:space="preserve">Эспандер кистевой "TORRES с массажным эффектом" арт.PL0002, пара, диам. 7 см, термопласт. резина, красный</t>
  </si>
  <si>
    <t xml:space="preserve">00003378</t>
  </si>
  <si>
    <t xml:space="preserve">Эспандер кистевой "TORRES" арт.PL5003, пара, металлическая пружина, эргономичные ручки, цвет красный</t>
  </si>
  <si>
    <t xml:space="preserve">00003692</t>
  </si>
  <si>
    <t xml:space="preserve">Эспандер кистевой "TORRES" арт.PL5019, пара, металлическая пружина, мягкие ручки, цвет черно-красный</t>
  </si>
  <si>
    <t xml:space="preserve">00004920</t>
  </si>
  <si>
    <t xml:space="preserve">Сумка-баул на 15 футб. мячей "UMBRO Ball Sack", арт. 30398U-090, на завязке с фиксатором, сетка-mesh черного цвета со вставками полиэстера с логотипом UMBRO, регулируемый ремень для переноски, черно-белый</t>
  </si>
  <si>
    <t xml:space="preserve">WINNER</t>
  </si>
  <si>
    <t xml:space="preserve">WINNER аксессуары</t>
  </si>
  <si>
    <t xml:space="preserve">00002363</t>
  </si>
  <si>
    <t xml:space="preserve">Конус тренировочный "WINNER" арт. HC-12, высота 30 см, с отверстиями для штанги PL-39, пластмасса, различные цвета</t>
  </si>
  <si>
    <t xml:space="preserve">00002364</t>
  </si>
  <si>
    <t xml:space="preserve">Конус тренировочный "WINNER" арт. HC-20, высота 50 см, с отверстиями для штанги PL-39, пластмасса, различные цвета</t>
  </si>
  <si>
    <t xml:space="preserve">00002841</t>
  </si>
  <si>
    <t xml:space="preserve">Насос "WINNER TW901P" двойного действия, пластмас., в ПВХ пакете на кнопке, в комплекте с 2 иглами (пласт. и метал.), дл. 18 см., черный. Насос. традиц. формы, игла с узким горлом, вкручивается в насос.</t>
  </si>
  <si>
    <t xml:space="preserve">00002367</t>
  </si>
  <si>
    <t xml:space="preserve">Свисток " WINNER" арт. PW-108NB, без шарика, длина 5,5 см, шир. 2,5 см, пластик, в комплекте со шнурком (разл. цвета), цвет черный. В индивидуальной упаковке-блистер.</t>
  </si>
  <si>
    <t xml:space="preserve">00002368</t>
  </si>
  <si>
    <t xml:space="preserve">Свисток " WINNER" арт. B-03/L-01, с шариком, металлический, в комплекте со шнурком (различные цвета), без индивидуальной упаковки.</t>
  </si>
  <si>
    <t xml:space="preserve">00002374</t>
  </si>
  <si>
    <t xml:space="preserve">Сумка-баул на 15 мячей "WINNER", на завязке с фиксатором, плотная сетка-mesh черного цвета со вставками плотного полиэстера различ. цветов (син, желт, красн) с логотипом WINNER, регулируемый ремень для переноски</t>
  </si>
  <si>
    <t xml:space="preserve">00002361</t>
  </si>
  <si>
    <t xml:space="preserve">Тактическая доска для баскетбола "WINNER", арт. BFB-159, маркерная, с зажимом для листов и маркера, дл. 40 см, шир. 24 см, пластик, одностор. (изображена игровая площадка для баскет. полностью), в комплекте маркер, белая</t>
  </si>
  <si>
    <t xml:space="preserve">00002362</t>
  </si>
  <si>
    <t xml:space="preserve">Тактическая доска для гандбола "WINNER", арт. HFB-159, маркерная, с зажимом для листов и маркера, дл. 40 см, шир. 24 см, пластик, одностор. (изображена игровая площадка для гандбола полностью), в комплекте маркер, белая</t>
  </si>
  <si>
    <t xml:space="preserve">00003383</t>
  </si>
  <si>
    <t xml:space="preserve">Такт. доска для гандб"WINNER",арт.МВ-114,магнит.,с блокн. и фиш,имеет вид папки: на лев. развор. макет поля,на прав. зажим с блокн. и карман пластик.для фишек,40 на 24см,картон в ПВХ зел.цв.Треснула вверху и внизу ПВХ обол.Ср.опт цена 391,65 р</t>
  </si>
  <si>
    <t xml:space="preserve">00002355</t>
  </si>
  <si>
    <t xml:space="preserve">Тактическая доска для футбола "WINNER", арт. MB-111, магнитная, с блокнотом и фишками, имеет вид папки: на лев. развороте макет поля, на прав. зажим с блокнотом и карман пластиковый для фишек, 40 на 24 см, картон в ПВХ зеленого цвета</t>
  </si>
  <si>
    <t xml:space="preserve">00002358</t>
  </si>
  <si>
    <t xml:space="preserve">Тактическая доска для футбола "WINNER", арт. SCB-3020, магнитно-маркерная, пластик с металлич. и пластиковым кантом, односторонная, 30 на 23 см, петли для подвешивания, фишки в комплекте, маркер не входит в комплект, белая</t>
  </si>
  <si>
    <t xml:space="preserve">00002359</t>
  </si>
  <si>
    <t xml:space="preserve">Тактическая доска для футбола "WINNER", арт. SCB-9060, магнитно-маркерная, пластик с металлич. и пластиковым кантом, односторонная, 90 на 60 см, петли для подвешивания, фишки в комплекте, маркер не входит в комплект, белая</t>
  </si>
  <si>
    <t xml:space="preserve">00002360</t>
  </si>
  <si>
    <t xml:space="preserve">Тактическая доска для футбола "WINNER", арт. SFB-159, маркерная, с зажимом для листов и маркера, дл. 40 см, шир. 24 см, пластик, одностор. (изображена игровая площадка для футбола полностью), в комплекте маркер, белая</t>
  </si>
  <si>
    <t xml:space="preserve">00002344</t>
  </si>
  <si>
    <t xml:space="preserve">Фишки для разметки поля "WINNER" арт. MC-1040, форма усеченных конусов, пластик, комплект из 40 шт.: красный, желтый, синий, белый, высота 10 см, на подставке без стопора.</t>
  </si>
  <si>
    <t xml:space="preserve">00002366</t>
  </si>
  <si>
    <t xml:space="preserve">Фишки для разметки поля "WINNER" арт. RM-75C, полусферы, пластик, комплект из 40 шт.: красный, желтый, синий, белый, на подставке с стопором</t>
  </si>
  <si>
    <t xml:space="preserve">00002357</t>
  </si>
  <si>
    <t xml:space="preserve">Флаг угловой "WINNER", арт. SF-6S, комплект из 4 штук, белая пластмассовая стойка с пружиной, стакан не входит в комплект, фиксация за счет штыря, цвет флага красный</t>
  </si>
  <si>
    <t xml:space="preserve">00002354</t>
  </si>
  <si>
    <t xml:space="preserve">Флаги для боковых судей "WINNER", арт. LF-350, комплект из двух флагов, пластиковое древко, полотно флага фиксир. пластиковым зажимом, неопреновая ручка, красно-желтые</t>
  </si>
  <si>
    <t xml:space="preserve">00003770</t>
  </si>
  <si>
    <t xml:space="preserve">Штанга " WINNER" арт. PL-28, длина 0,72 метра, диаметр 20 мм, подходит для конусов HC-12 и HC-20, различные цвета Конусы не входят в комплект.</t>
  </si>
  <si>
    <t xml:space="preserve">ОБРУЧИ</t>
  </si>
  <si>
    <t xml:space="preserve">Обручи алюминиевые</t>
  </si>
  <si>
    <t xml:space="preserve">00003623</t>
  </si>
  <si>
    <t xml:space="preserve">Обруч алюминиевый гимн. d 750мм, 300г, неокрашенный. ПРОДАЖА ТОЛЬКО УПАКОВКАМИ ПО 5 ШТ.</t>
  </si>
  <si>
    <t xml:space="preserve">00003624</t>
  </si>
  <si>
    <t xml:space="preserve">Обруч алюминиевый гимн. d 750мм, 300г, окрашенный (в упаковке разные цвета). ПРОДАЖА ТОЛЬКО УПАКОВКАМИ ПО 5 ШТ.</t>
  </si>
  <si>
    <t xml:space="preserve">00003625</t>
  </si>
  <si>
    <t xml:space="preserve">Обруч алюминиевый гимн. d 900мм, 360г, неокрашенный. ПРОДАЖА ТОЛЬКО УПАКОВКАМИ ПО 5 ШТ.</t>
  </si>
  <si>
    <t xml:space="preserve">00003626</t>
  </si>
  <si>
    <t xml:space="preserve">Обруч алюминиевый гимн. d 900мм, 360г, окрашенный (в упаковке разные цвета). ПРОДАЖА ТОЛЬКО УПАКОВКАМИ ПО 5 ШТ.</t>
  </si>
  <si>
    <t xml:space="preserve">Обручи стальные</t>
  </si>
  <si>
    <t xml:space="preserve">00003616</t>
  </si>
  <si>
    <t xml:space="preserve">Обруч стальной гимнастический d 900мм, стандартный. вес 900гр., зеленый. ПРОДАЖА ТОЛЬКО УПАКОВКАМИ ПО 5 ШТ.</t>
  </si>
  <si>
    <t xml:space="preserve">00003619</t>
  </si>
  <si>
    <t xml:space="preserve">Обруч стальной гимнастический d 900мм, стандартный. вес 900гр., золотистый. ПРОДАЖА ТОЛЬКО УПАКОВКАМИ ПО 5 ШТ.</t>
  </si>
  <si>
    <t xml:space="preserve">00003618</t>
  </si>
  <si>
    <t xml:space="preserve">Обруч стальной гимнастический d 900мм, стандартный. вес 900гр., красный. ПРОДАЖА ТОЛЬКО УПАКОВКАМИ ПО 5 ШТ.</t>
  </si>
  <si>
    <t xml:space="preserve">00003617</t>
  </si>
  <si>
    <t xml:space="preserve">Обруч стальной гимнастический d 900мм, стандартный. вес 900гр., синий. ПРОДАЖА ТОЛЬКО УПАКОВКАМИ ПО 5 ШТ.</t>
  </si>
  <si>
    <t xml:space="preserve">00003620</t>
  </si>
  <si>
    <t xml:space="preserve">Обруч стальной гимнастический d 900мм, стандартный. вес 900гр., многоцветный. ПРОДАЖА ТОЛЬКО УПАКОВКАМИ ПО 5 ШТ.</t>
  </si>
  <si>
    <t xml:space="preserve">00003622</t>
  </si>
  <si>
    <t xml:space="preserve">Обруч стальной гимнастический d 900мм, утяжеленный (труба 16 мм), 1,3кг, двухцветные. ПРОДАЖА ТОЛЬКО УПАКОВКАМИ ПО 5 ШТ.</t>
  </si>
  <si>
    <t xml:space="preserve">00004604</t>
  </si>
  <si>
    <t xml:space="preserve">Обруч стальной гимнастический d 900мм, утяжеленный (труба 20 мм), 1,6кг, двухцветные. ПРОДАЖА ТОЛЬКО УПАКОВКАМИ ПО 5 ШТ.</t>
  </si>
  <si>
    <t xml:space="preserve">00003621</t>
  </si>
  <si>
    <t xml:space="preserve">Обруч стальной гимнастический d 900мм, утяжеленный (труба 20мм), 1,1кг,  ПРОДАЖА ТОЛЬКО УПАКОВКАМИ ПО 5 ШТ.</t>
  </si>
  <si>
    <t xml:space="preserve">Срок поставки 10 рабочих дней</t>
  </si>
  <si>
    <t xml:space="preserve">№</t>
  </si>
  <si>
    <t xml:space="preserve">Наименование</t>
  </si>
  <si>
    <t xml:space="preserve">КАНАТЫ</t>
  </si>
  <si>
    <r>
      <rPr>
        <b val="true"/>
        <sz val="12"/>
        <rFont val="Times New Roman"/>
        <family val="1"/>
        <charset val="204"/>
      </rPr>
      <t xml:space="preserve">Канат д/лазания</t>
    </r>
    <r>
      <rPr>
        <sz val="12"/>
        <rFont val="Times New Roman"/>
        <family val="1"/>
        <charset val="204"/>
      </rPr>
      <t xml:space="preserve"> (Д=3,5см, 5м, х/б)</t>
    </r>
  </si>
  <si>
    <t xml:space="preserve">Канат д/лазания (Д=4см, 5м, х/б)</t>
  </si>
  <si>
    <t xml:space="preserve">Канат д/лазания (Д=5см, 5м, х/б)</t>
  </si>
  <si>
    <t xml:space="preserve">Канат д/лазания (Д=3,5см, 6м, х/б)</t>
  </si>
  <si>
    <t xml:space="preserve">Канат д/лазания (Д=4см, 6м, х/б)</t>
  </si>
  <si>
    <t xml:space="preserve">Канат д/лазания (Д=5см, 6м, х/б)</t>
  </si>
  <si>
    <r>
      <rPr>
        <b val="true"/>
        <sz val="12"/>
        <rFont val="Times New Roman"/>
        <family val="1"/>
        <charset val="204"/>
      </rPr>
      <t xml:space="preserve">Канат д/перетягивания</t>
    </r>
    <r>
      <rPr>
        <sz val="12"/>
        <rFont val="Times New Roman"/>
        <family val="1"/>
        <charset val="204"/>
      </rPr>
      <t xml:space="preserve"> (Д=3,5см, х/б, за 1м)</t>
    </r>
  </si>
  <si>
    <t xml:space="preserve">Канат д/перетягивания (Д=4см, х/б, за 1м)</t>
  </si>
  <si>
    <t xml:space="preserve">Канат д/перетягивания (Д=5см, х/б, за 1м)</t>
  </si>
  <si>
    <t xml:space="preserve">УТЯЖЕЛИТЕЛИ</t>
  </si>
  <si>
    <t xml:space="preserve">Утяжелитель 200 гр (пара)</t>
  </si>
  <si>
    <t xml:space="preserve">Утяжелитель 300 гр (пара)</t>
  </si>
  <si>
    <t xml:space="preserve">Утяжелитель 400 гр (пара)</t>
  </si>
  <si>
    <t xml:space="preserve">Утяжелитель 500 гр (пара)</t>
  </si>
  <si>
    <t xml:space="preserve">Утяжелитель 600 гр (пара)</t>
  </si>
  <si>
    <t xml:space="preserve">Утяжелитель 700 гр (пара)</t>
  </si>
  <si>
    <t xml:space="preserve">Утяжелитель 800 гр (пара)</t>
  </si>
  <si>
    <t xml:space="preserve">Утяжелитель 900 гр (пара)</t>
  </si>
  <si>
    <t xml:space="preserve">Утяжелитель 1000 гр (пара)</t>
  </si>
  <si>
    <t xml:space="preserve">Утяжелитель 1500 гр (пара)</t>
  </si>
  <si>
    <t xml:space="preserve">Утяжелитель 2000 гр (пара)</t>
  </si>
  <si>
    <t xml:space="preserve">ПАЛКИ ГИМНАСТИЧЕСКИЕ</t>
  </si>
  <si>
    <r>
      <rPr>
        <b val="true"/>
        <sz val="12"/>
        <rFont val="Times New Roman"/>
        <family val="1"/>
        <charset val="204"/>
      </rPr>
      <t xml:space="preserve">Палка гимнастическая</t>
    </r>
    <r>
      <rPr>
        <sz val="12"/>
        <rFont val="Times New Roman"/>
        <family val="1"/>
        <charset val="204"/>
      </rPr>
      <t xml:space="preserve"> (дерево от 80 до 100см)</t>
    </r>
  </si>
  <si>
    <t xml:space="preserve">Палка гимнастическая (дерево от 110 до 120см)</t>
  </si>
  <si>
    <t xml:space="preserve">БОКС</t>
  </si>
  <si>
    <r>
      <rPr>
        <b val="true"/>
        <sz val="12"/>
        <rFont val="Times New Roman"/>
        <family val="1"/>
        <charset val="204"/>
      </rPr>
      <t xml:space="preserve">Мешок боксерский  </t>
    </r>
    <r>
      <rPr>
        <sz val="12"/>
        <rFont val="Times New Roman"/>
        <family val="1"/>
        <charset val="204"/>
      </rPr>
      <t xml:space="preserve">(45см, тент,7кг д-21см)</t>
    </r>
  </si>
  <si>
    <t xml:space="preserve">Мешок боксерский  (50см, тент,9кг д-23см)</t>
  </si>
  <si>
    <t xml:space="preserve">Мешок боксерский  (60см, тент,11кг д-23см)</t>
  </si>
  <si>
    <t xml:space="preserve">Мешок боксерский  (70см, тент,15кг д-25см)</t>
  </si>
  <si>
    <t xml:space="preserve">Мешок боксерский  (80см, тент,18кг д-25см)</t>
  </si>
  <si>
    <t xml:space="preserve">Мешок боксерский  (80см, тент,25кг д-25см)</t>
  </si>
  <si>
    <t xml:space="preserve">Мешок боксерский  (80см, тент,25кг д-33см)</t>
  </si>
  <si>
    <t xml:space="preserve">Мешок боксерский  (90см, тент,28кг д-33см)</t>
  </si>
  <si>
    <t xml:space="preserve">Мешок боксерский  (100см, тент,28кг д-33см)</t>
  </si>
  <si>
    <t xml:space="preserve">Мешок боксерский  (100см, тент,33кг д-33см)</t>
  </si>
  <si>
    <t xml:space="preserve">Мешок боксерский  (100см, тент,33кг д-35см)</t>
  </si>
  <si>
    <t xml:space="preserve">Мешок боксерский  (110см, тент,38кг д-35см)</t>
  </si>
  <si>
    <t xml:space="preserve">Мешок боксерский  (120см, тент,45кг д-35см)</t>
  </si>
  <si>
    <t xml:space="preserve">Мешок боксерский  (150см, тент,60кг д-35см)</t>
  </si>
  <si>
    <r>
      <rPr>
        <b val="true"/>
        <sz val="12"/>
        <rFont val="Times New Roman"/>
        <family val="1"/>
        <charset val="204"/>
      </rPr>
      <t xml:space="preserve">Груша боксерская </t>
    </r>
    <r>
      <rPr>
        <sz val="12"/>
        <rFont val="Times New Roman"/>
        <family val="1"/>
        <charset val="204"/>
      </rPr>
      <t xml:space="preserve"> (тент рез.крошка 4кг)</t>
    </r>
  </si>
  <si>
    <t xml:space="preserve">Груша боксерская  (тент рез.крошка 7кг)</t>
  </si>
  <si>
    <t xml:space="preserve">Груша боксерская  (тент рез.крошка 13кг)</t>
  </si>
  <si>
    <t xml:space="preserve">МЯЧИ НАБИВНЫЕ (Медболы)</t>
  </si>
  <si>
    <r>
      <rPr>
        <b val="true"/>
        <sz val="12"/>
        <rFont val="Times New Roman"/>
        <family val="1"/>
        <charset val="204"/>
      </rPr>
      <t xml:space="preserve">Мяч набивной</t>
    </r>
    <r>
      <rPr>
        <sz val="12"/>
        <rFont val="Times New Roman"/>
        <family val="1"/>
        <charset val="204"/>
      </rPr>
      <t xml:space="preserve"> (0,5кг, иск.кожа)</t>
    </r>
  </si>
  <si>
    <t xml:space="preserve">Мяч набивной (1кг, иск.кожа)</t>
  </si>
  <si>
    <t xml:space="preserve">Мяч набивной (2кг, иск.кожа)</t>
  </si>
  <si>
    <t xml:space="preserve">Мяч набивной (3кг, иск.кожа)</t>
  </si>
  <si>
    <t xml:space="preserve">Мяч набивной (4кг, иск.кожа)</t>
  </si>
  <si>
    <t xml:space="preserve">Мяч набивной (5кг, иск.кожа)</t>
  </si>
  <si>
    <t xml:space="preserve">ОБОРУДОВАНИЕ ДЛЯ ЗАЛОВ</t>
  </si>
  <si>
    <r>
      <rPr>
        <b val="true"/>
        <sz val="12"/>
        <rFont val="Times New Roman"/>
        <family val="1"/>
        <charset val="204"/>
      </rPr>
      <t xml:space="preserve">Скамейка гимнастическая</t>
    </r>
    <r>
      <rPr>
        <sz val="12"/>
        <rFont val="Times New Roman"/>
        <family val="1"/>
        <charset val="204"/>
      </rPr>
      <t xml:space="preserve"> (р-р 2000*230*300)                             </t>
    </r>
  </si>
  <si>
    <t xml:space="preserve">Скамейка гимнастическая (р-р 2500*230*300)                             </t>
  </si>
  <si>
    <t xml:space="preserve">Скамейка гимнастическая (р-р 3000*230*300)                             </t>
  </si>
  <si>
    <t xml:space="preserve">Скамейка гимнастическая (р-р 3500*230*300)                             </t>
  </si>
  <si>
    <r>
      <rPr>
        <b val="true"/>
        <sz val="12"/>
        <rFont val="Times New Roman"/>
        <family val="1"/>
        <charset val="204"/>
      </rPr>
      <t xml:space="preserve">Скамья для раздевалки односторонняя</t>
    </r>
    <r>
      <rPr>
        <sz val="12"/>
        <rFont val="Times New Roman"/>
        <family val="1"/>
        <charset val="204"/>
      </rPr>
      <t xml:space="preserve"> 1500</t>
    </r>
  </si>
  <si>
    <t xml:space="preserve">Скамья для раздевалки односторонняя 2000</t>
  </si>
  <si>
    <t xml:space="preserve">Скамья для раздевалки односторонняя 2500</t>
  </si>
  <si>
    <r>
      <rPr>
        <b val="true"/>
        <sz val="12"/>
        <rFont val="Times New Roman"/>
        <family val="1"/>
        <charset val="204"/>
      </rPr>
      <t xml:space="preserve">Скамья для раздевалки двухсторонняя</t>
    </r>
    <r>
      <rPr>
        <sz val="12"/>
        <rFont val="Times New Roman"/>
        <family val="1"/>
        <charset val="204"/>
      </rPr>
      <t xml:space="preserve"> 1500</t>
    </r>
  </si>
  <si>
    <t xml:space="preserve">Скамья для раздевалки двухсторонняя 2000</t>
  </si>
  <si>
    <r>
      <rPr>
        <b val="true"/>
        <sz val="12"/>
        <rFont val="Times New Roman"/>
        <family val="1"/>
        <charset val="204"/>
      </rPr>
      <t xml:space="preserve">Стенка гимнастическая</t>
    </r>
    <r>
      <rPr>
        <sz val="12"/>
        <rFont val="Times New Roman"/>
        <family val="1"/>
        <charset val="204"/>
      </rPr>
      <t xml:space="preserve"> (р-р 2400*800) перекладины из фанеры_</t>
    </r>
    <r>
      <rPr>
        <b val="true"/>
        <i val="true"/>
        <sz val="12"/>
        <rFont val="Times New Roman"/>
        <family val="1"/>
        <charset val="204"/>
      </rPr>
      <t xml:space="preserve">овал </t>
    </r>
  </si>
  <si>
    <r>
      <rPr>
        <sz val="12"/>
        <rFont val="Times New Roman"/>
        <family val="1"/>
        <charset val="204"/>
      </rPr>
      <t xml:space="preserve">Стенка гимнастическая (р-р 2800*800) перекладины из фанеры_</t>
    </r>
    <r>
      <rPr>
        <b val="true"/>
        <i val="true"/>
        <sz val="12"/>
        <rFont val="Times New Roman"/>
        <family val="1"/>
        <charset val="204"/>
      </rPr>
      <t xml:space="preserve">овал </t>
    </r>
  </si>
  <si>
    <r>
      <rPr>
        <sz val="12"/>
        <rFont val="Times New Roman"/>
        <family val="1"/>
        <charset val="204"/>
      </rPr>
      <t xml:space="preserve">Стенка гимнастическая (р-р 3000*800) перекладины из фанеры_</t>
    </r>
    <r>
      <rPr>
        <b val="true"/>
        <i val="true"/>
        <sz val="12"/>
        <rFont val="Times New Roman"/>
        <family val="1"/>
        <charset val="204"/>
      </rPr>
      <t xml:space="preserve">овал </t>
    </r>
  </si>
  <si>
    <r>
      <rPr>
        <sz val="12"/>
        <rFont val="Times New Roman"/>
        <family val="1"/>
        <charset val="204"/>
      </rPr>
      <t xml:space="preserve">Стенка гимнастическая (р-р 3200*800) перекладины из фанеры_</t>
    </r>
    <r>
      <rPr>
        <b val="true"/>
        <i val="true"/>
        <sz val="12"/>
        <rFont val="Times New Roman"/>
        <family val="1"/>
        <charset val="204"/>
      </rPr>
      <t xml:space="preserve">овал </t>
    </r>
  </si>
  <si>
    <r>
      <rPr>
        <b val="true"/>
        <sz val="12"/>
        <rFont val="Times New Roman"/>
        <family val="1"/>
        <charset val="204"/>
      </rPr>
      <t xml:space="preserve">Стенка гимнастическая</t>
    </r>
    <r>
      <rPr>
        <sz val="12"/>
        <rFont val="Times New Roman"/>
        <family val="1"/>
        <charset val="204"/>
      </rPr>
      <t xml:space="preserve"> (р-р 2200*800*160mm)       </t>
    </r>
  </si>
  <si>
    <t xml:space="preserve">Стенка гимнастическая (р-р 2400*800*160mm)       </t>
  </si>
  <si>
    <t xml:space="preserve">Стенка гимнастическая (р-р 2600*800*160mm)       </t>
  </si>
  <si>
    <t xml:space="preserve">Стенка гимнастическая (р-р 2800*800*160mm)       </t>
  </si>
  <si>
    <t xml:space="preserve">Стенка гимнастическая (р-р 3000*800*160mm)       </t>
  </si>
  <si>
    <t xml:space="preserve">Стенка гимнастическая (р-р 3200*800*160mm)       </t>
  </si>
  <si>
    <t xml:space="preserve">Стенка гимнастическая (р-р 2200*1000*160mm)       </t>
  </si>
  <si>
    <t xml:space="preserve">Стенка гимнастическая (р-р 2400*1000*160mm)       </t>
  </si>
  <si>
    <t xml:space="preserve">Стенка гимнастическая (р-р 2600*1000*160mm)       </t>
  </si>
  <si>
    <t xml:space="preserve">Стенка гимнастическая (р-р 2800*1000*160mm)       </t>
  </si>
  <si>
    <t xml:space="preserve">Стенка гимнастическая (р-р 3000*1000*160mm)       </t>
  </si>
  <si>
    <t xml:space="preserve">Стенка гимнастическая (р-р 3200*1000*160mm)       </t>
  </si>
  <si>
    <r>
      <rPr>
        <b val="true"/>
        <sz val="12"/>
        <rFont val="Times New Roman"/>
        <family val="1"/>
        <charset val="204"/>
      </rPr>
      <t xml:space="preserve">Лестница веревочная 15м</t>
    </r>
    <r>
      <rPr>
        <sz val="12"/>
        <rFont val="Times New Roman"/>
        <family val="1"/>
        <charset val="204"/>
      </rPr>
      <t xml:space="preserve"> (шаг 450мм, жердь -d 40mm, ширина 700mm)</t>
    </r>
  </si>
  <si>
    <t xml:space="preserve">Лестница веревочная 2м (шаг 250мм, жердь -d 40mm ширина 700mm)</t>
  </si>
  <si>
    <r>
      <rPr>
        <b val="true"/>
        <sz val="12"/>
        <rFont val="Times New Roman"/>
        <family val="1"/>
        <charset val="204"/>
      </rPr>
      <t xml:space="preserve">Доска наклонная гладкая </t>
    </r>
    <r>
      <rPr>
        <sz val="12"/>
        <rFont val="Times New Roman"/>
        <family val="1"/>
        <charset val="204"/>
      </rPr>
      <t xml:space="preserve">1500х200х30мм</t>
    </r>
  </si>
  <si>
    <t xml:space="preserve">Доска наклонная гладкая 2500х200х30мм</t>
  </si>
  <si>
    <r>
      <rPr>
        <sz val="12"/>
        <rFont val="Times New Roman"/>
        <family val="1"/>
        <charset val="204"/>
      </rPr>
      <t xml:space="preserve">Доска наклонная </t>
    </r>
    <r>
      <rPr>
        <b val="true"/>
        <sz val="12"/>
        <rFont val="Times New Roman"/>
        <family val="1"/>
        <charset val="204"/>
      </rPr>
      <t xml:space="preserve">РЕБРИСТАЯ</t>
    </r>
    <r>
      <rPr>
        <sz val="12"/>
        <rFont val="Times New Roman"/>
        <family val="1"/>
        <charset val="204"/>
      </rPr>
      <t xml:space="preserve"> 1500х200х30мм</t>
    </r>
  </si>
  <si>
    <r>
      <rPr>
        <b val="true"/>
        <sz val="12"/>
        <rFont val="Times New Roman"/>
        <family val="1"/>
        <charset val="204"/>
      </rPr>
      <t xml:space="preserve">Барьер</t>
    </r>
    <r>
      <rPr>
        <sz val="12"/>
        <rFont val="Times New Roman"/>
        <family val="1"/>
        <charset val="204"/>
      </rPr>
      <t xml:space="preserve"> отеч. (регулир, тренир., взрослый)</t>
    </r>
  </si>
  <si>
    <t xml:space="preserve">Барьер отеч. (юношеский)</t>
  </si>
  <si>
    <t xml:space="preserve">Планка для барьера</t>
  </si>
  <si>
    <r>
      <rPr>
        <b val="true"/>
        <sz val="12"/>
        <rFont val="Times New Roman"/>
        <family val="1"/>
        <charset val="204"/>
      </rPr>
      <t xml:space="preserve">Стойки для прыжков</t>
    </r>
    <r>
      <rPr>
        <sz val="12"/>
        <rFont val="Times New Roman"/>
        <family val="1"/>
        <charset val="204"/>
      </rPr>
      <t xml:space="preserve"> в высоту (без планки)</t>
    </r>
  </si>
  <si>
    <t xml:space="preserve">Планка для прыжков в высоту 3м</t>
  </si>
  <si>
    <t xml:space="preserve">Планка для прыжков в высоту 4м стеклопластик</t>
  </si>
  <si>
    <r>
      <rPr>
        <b val="true"/>
        <sz val="12"/>
        <rFont val="Times New Roman"/>
        <family val="1"/>
        <charset val="204"/>
      </rPr>
      <t xml:space="preserve">Мостик </t>
    </r>
    <r>
      <rPr>
        <sz val="12"/>
        <rFont val="Times New Roman"/>
        <family val="1"/>
        <charset val="204"/>
      </rPr>
      <t xml:space="preserve">гимнастический </t>
    </r>
  </si>
  <si>
    <t xml:space="preserve">Мостик гимнастический жесткий</t>
  </si>
  <si>
    <t xml:space="preserve">Козел гимнастический</t>
  </si>
  <si>
    <t xml:space="preserve">Конь гимнастический</t>
  </si>
  <si>
    <t xml:space="preserve">Крепление к полу для козла гимнастического</t>
  </si>
  <si>
    <t xml:space="preserve">Крепление к полу для коня гимнастического</t>
  </si>
  <si>
    <t xml:space="preserve">Кольца гимнастические</t>
  </si>
  <si>
    <r>
      <rPr>
        <b val="true"/>
        <sz val="12"/>
        <rFont val="Times New Roman"/>
        <family val="1"/>
        <charset val="204"/>
      </rPr>
      <t xml:space="preserve">Брусья гимнастически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ужские</t>
    </r>
    <r>
      <rPr>
        <sz val="12"/>
        <rFont val="Times New Roman"/>
        <family val="1"/>
        <charset val="204"/>
      </rPr>
      <t xml:space="preserve"> массовые</t>
    </r>
  </si>
  <si>
    <r>
      <rPr>
        <sz val="12"/>
        <rFont val="Times New Roman"/>
        <family val="1"/>
        <charset val="204"/>
      </rPr>
      <t xml:space="preserve">Брусья гимнастические </t>
    </r>
    <r>
      <rPr>
        <i val="true"/>
        <sz val="12"/>
        <rFont val="Times New Roman"/>
        <family val="1"/>
        <charset val="204"/>
      </rPr>
      <t xml:space="preserve">женские</t>
    </r>
    <r>
      <rPr>
        <sz val="12"/>
        <rFont val="Times New Roman"/>
        <family val="1"/>
        <charset val="204"/>
      </rPr>
      <t xml:space="preserve"> массовые</t>
    </r>
  </si>
  <si>
    <r>
      <rPr>
        <b val="true"/>
        <sz val="12"/>
        <rFont val="Times New Roman"/>
        <family val="1"/>
        <charset val="204"/>
      </rPr>
      <t xml:space="preserve">Перекладина </t>
    </r>
    <r>
      <rPr>
        <sz val="12"/>
        <rFont val="Times New Roman"/>
        <family val="1"/>
        <charset val="204"/>
      </rPr>
      <t xml:space="preserve">универсальная на растяжках массовая</t>
    </r>
  </si>
  <si>
    <t xml:space="preserve">Перекладина пристенная массовая</t>
  </si>
  <si>
    <t xml:space="preserve">Турник навесной на шведскую стенку</t>
  </si>
  <si>
    <t xml:space="preserve">Брусья навесные на шведскую стенку</t>
  </si>
  <si>
    <t xml:space="preserve">Брусья навесные на шведскую стенку (усиленный, мягкие вставки для спины и рук)</t>
  </si>
  <si>
    <r>
      <rPr>
        <b val="true"/>
        <sz val="12"/>
        <rFont val="Times New Roman"/>
        <family val="1"/>
        <charset val="204"/>
      </rPr>
      <t xml:space="preserve">Бревно гимнастическое</t>
    </r>
    <r>
      <rPr>
        <sz val="12"/>
        <rFont val="Times New Roman"/>
        <family val="1"/>
        <charset val="204"/>
      </rPr>
      <t xml:space="preserve"> высокое 5 м</t>
    </r>
  </si>
  <si>
    <t xml:space="preserve">Бревно гимнастическое напольное 2 м</t>
  </si>
  <si>
    <t xml:space="preserve">Бревно гимнастическое напольное 2 м (Мягкое)</t>
  </si>
  <si>
    <t xml:space="preserve">Бревно гимнастическое напольное 2,4 м</t>
  </si>
  <si>
    <t xml:space="preserve">Бревно гимнастическое напольное 3 м</t>
  </si>
  <si>
    <t xml:space="preserve">Бревно гимнастическое напольное 5 м</t>
  </si>
  <si>
    <t xml:space="preserve">Ноги для бревна высокого к-т</t>
  </si>
  <si>
    <r>
      <rPr>
        <b val="true"/>
        <sz val="12"/>
        <rFont val="Times New Roman"/>
        <family val="1"/>
        <charset val="204"/>
      </rPr>
      <t xml:space="preserve">Щит б/б</t>
    </r>
    <r>
      <rPr>
        <sz val="12"/>
        <rFont val="Times New Roman"/>
        <family val="1"/>
        <charset val="204"/>
      </rPr>
      <t xml:space="preserve"> игровой 180х105 10мм. Цельное </t>
    </r>
    <r>
      <rPr>
        <b val="true"/>
        <sz val="12"/>
        <rFont val="Times New Roman"/>
        <family val="1"/>
        <charset val="204"/>
      </rPr>
      <t xml:space="preserve">оргстекло</t>
    </r>
    <r>
      <rPr>
        <sz val="12"/>
        <rFont val="Times New Roman"/>
        <family val="1"/>
        <charset val="204"/>
      </rPr>
      <t xml:space="preserve"> (без кольца и сетки)</t>
    </r>
  </si>
  <si>
    <r>
      <rPr>
        <b val="true"/>
        <sz val="12"/>
        <rFont val="Times New Roman"/>
        <family val="1"/>
        <charset val="204"/>
      </rPr>
      <t xml:space="preserve">Щит б/б</t>
    </r>
    <r>
      <rPr>
        <sz val="12"/>
        <rFont val="Times New Roman"/>
        <family val="1"/>
        <charset val="204"/>
      </rPr>
      <t xml:space="preserve"> игровой 180х105 18мм. </t>
    </r>
    <r>
      <rPr>
        <b val="true"/>
        <sz val="12"/>
        <rFont val="Times New Roman"/>
        <family val="1"/>
        <charset val="204"/>
      </rPr>
      <t xml:space="preserve">фанера</t>
    </r>
    <r>
      <rPr>
        <sz val="12"/>
        <rFont val="Times New Roman"/>
        <family val="1"/>
        <charset val="204"/>
      </rPr>
      <t xml:space="preserve"> (без кольца и сетки)</t>
    </r>
  </si>
  <si>
    <r>
      <rPr>
        <b val="true"/>
        <sz val="12"/>
        <rFont val="Times New Roman"/>
        <family val="1"/>
        <charset val="204"/>
      </rPr>
      <t xml:space="preserve">Щит б/б</t>
    </r>
    <r>
      <rPr>
        <sz val="12"/>
        <rFont val="Times New Roman"/>
        <family val="1"/>
        <charset val="204"/>
      </rPr>
      <t xml:space="preserve"> игровой 180х105 18мм. фанера на металлической раме (без кольца и сетки)</t>
    </r>
  </si>
  <si>
    <r>
      <rPr>
        <sz val="12"/>
        <rFont val="Times New Roman"/>
        <family val="1"/>
        <charset val="204"/>
      </rPr>
      <t xml:space="preserve">Щит б/б тренировочный 105х90 </t>
    </r>
    <r>
      <rPr>
        <b val="true"/>
        <sz val="12"/>
        <rFont val="Times New Roman"/>
        <family val="1"/>
        <charset val="204"/>
      </rPr>
      <t xml:space="preserve">оргстекло</t>
    </r>
    <r>
      <rPr>
        <sz val="12"/>
        <rFont val="Times New Roman"/>
        <family val="1"/>
        <charset val="204"/>
      </rPr>
      <t xml:space="preserve"> (без кольца и сетки)</t>
    </r>
  </si>
  <si>
    <r>
      <rPr>
        <sz val="12"/>
        <rFont val="Times New Roman"/>
        <family val="1"/>
        <charset val="204"/>
      </rPr>
      <t xml:space="preserve">Щит б/б тренировочный 120х90</t>
    </r>
    <r>
      <rPr>
        <b val="true"/>
        <sz val="12"/>
        <rFont val="Times New Roman"/>
        <family val="1"/>
        <charset val="204"/>
      </rPr>
      <t xml:space="preserve"> фанера</t>
    </r>
    <r>
      <rPr>
        <sz val="12"/>
        <rFont val="Times New Roman"/>
        <family val="1"/>
        <charset val="204"/>
      </rPr>
      <t xml:space="preserve"> (без кольца и сетки)</t>
    </r>
  </si>
  <si>
    <t xml:space="preserve">Щит б/б навесной 70х70 фанера (без кольца и сетки) + крепеж на стенку шведскую</t>
  </si>
  <si>
    <t xml:space="preserve">Щит б/б навесной 80*60 фанера (без кольца и сетки)  + крепеж на стенку шведскую</t>
  </si>
  <si>
    <t xml:space="preserve">Щит б/б навесной90*60 фанера (без кольца и сетки)  + крепеж на стенку шведскую</t>
  </si>
  <si>
    <r>
      <rPr>
        <b val="true"/>
        <sz val="12"/>
        <rFont val="Times New Roman"/>
        <family val="1"/>
        <charset val="204"/>
      </rPr>
      <t xml:space="preserve">Ферма б/б</t>
    </r>
    <r>
      <rPr>
        <sz val="12"/>
        <rFont val="Times New Roman"/>
        <family val="1"/>
        <charset val="204"/>
      </rPr>
      <t xml:space="preserve"> вынос 0,5м (разборная) (Для щита 120*90фанера, 105*90оргстекло )</t>
    </r>
  </si>
  <si>
    <t xml:space="preserve">Ферма б/б вынос 1,0м (разборная) (Для щита 180*105фанера, оргстекло )</t>
  </si>
  <si>
    <t xml:space="preserve">Ферма б/б вынос 1,1м (разборная) (Для щита 180*105фанера, оргстекло )</t>
  </si>
  <si>
    <r>
      <rPr>
        <b val="true"/>
        <sz val="12"/>
        <rFont val="Times New Roman"/>
        <family val="1"/>
        <charset val="204"/>
      </rPr>
      <t xml:space="preserve">Кольцо баскетбольное</t>
    </r>
    <r>
      <rPr>
        <sz val="12"/>
        <rFont val="Times New Roman"/>
        <family val="1"/>
        <charset val="204"/>
      </rPr>
      <t xml:space="preserve"> амортизационное</t>
    </r>
  </si>
  <si>
    <t xml:space="preserve">Кольцо баскетбольное №7 (пруток)</t>
  </si>
  <si>
    <t xml:space="preserve">Кольцо баскетбольное Стандарт 450 мм</t>
  </si>
  <si>
    <t xml:space="preserve">Кольцо баскетбольное облегченное 300 мм (в комплекте с сеткой)</t>
  </si>
  <si>
    <t xml:space="preserve">Кольцо баскетбольное Антивандальное</t>
  </si>
  <si>
    <r>
      <rPr>
        <b val="true"/>
        <sz val="12"/>
        <rFont val="Times New Roman"/>
        <family val="1"/>
        <charset val="204"/>
      </rPr>
      <t xml:space="preserve">Ворота минифутбол/гандбол</t>
    </r>
    <r>
      <rPr>
        <sz val="12"/>
        <rFont val="Times New Roman"/>
        <family val="1"/>
        <charset val="204"/>
      </rPr>
      <t xml:space="preserve"> (пара) труба </t>
    </r>
    <r>
      <rPr>
        <b val="true"/>
        <sz val="12"/>
        <rFont val="Times New Roman"/>
        <family val="1"/>
        <charset val="204"/>
      </rPr>
      <t xml:space="preserve">80*80</t>
    </r>
  </si>
  <si>
    <r>
      <rPr>
        <sz val="12"/>
        <rFont val="Times New Roman"/>
        <family val="1"/>
        <charset val="204"/>
      </rPr>
      <t xml:space="preserve">Ворота минифутбол/гандбол (пара) труба </t>
    </r>
    <r>
      <rPr>
        <b val="true"/>
        <sz val="12"/>
        <rFont val="Times New Roman"/>
        <family val="1"/>
        <charset val="204"/>
      </rPr>
      <t xml:space="preserve">60*60</t>
    </r>
  </si>
  <si>
    <t xml:space="preserve">Ворота футбол 5м. (тренировочные)</t>
  </si>
  <si>
    <t xml:space="preserve">Ворота хоккейные (пара)</t>
  </si>
  <si>
    <t xml:space="preserve">Защита на хоккейные игровые ворота</t>
  </si>
  <si>
    <r>
      <rPr>
        <b val="true"/>
        <sz val="12"/>
        <rFont val="Times New Roman"/>
        <family val="1"/>
        <charset val="204"/>
      </rPr>
      <t xml:space="preserve">Стойки волейбол</t>
    </r>
    <r>
      <rPr>
        <sz val="12"/>
        <rFont val="Times New Roman"/>
        <family val="1"/>
        <charset val="204"/>
      </rPr>
      <t xml:space="preserve"> универсальные со стаканами (без сетки)</t>
    </r>
  </si>
  <si>
    <t xml:space="preserve">Защита на стойки волейбол</t>
  </si>
  <si>
    <r>
      <rPr>
        <b val="true"/>
        <sz val="12"/>
        <rFont val="Times New Roman"/>
        <family val="1"/>
        <charset val="204"/>
      </rPr>
      <t xml:space="preserve">Антенны волейбол</t>
    </r>
    <r>
      <rPr>
        <sz val="12"/>
        <rFont val="Times New Roman"/>
        <family val="1"/>
        <charset val="204"/>
      </rPr>
      <t xml:space="preserve"> (Компл. 2 шт.)</t>
    </r>
  </si>
  <si>
    <t xml:space="preserve">Карманы для антен волейбол (Компл. 2 шт.)</t>
  </si>
  <si>
    <t xml:space="preserve">Вышка судейская для волейбола</t>
  </si>
  <si>
    <t xml:space="preserve">Вышка судейская универсальная</t>
  </si>
  <si>
    <t xml:space="preserve">Брусок для приседаний 1500*100*40</t>
  </si>
  <si>
    <t xml:space="preserve">Балансир большой 900*700</t>
  </si>
  <si>
    <r>
      <rPr>
        <b val="true"/>
        <sz val="12"/>
        <rFont val="Times New Roman"/>
        <family val="1"/>
        <charset val="204"/>
      </rPr>
      <t xml:space="preserve">Щит для метания в цель (навесной) </t>
    </r>
    <r>
      <rPr>
        <sz val="12"/>
        <rFont val="Times New Roman"/>
        <family val="1"/>
        <charset val="204"/>
      </rPr>
      <t xml:space="preserve">700х700 фанера 15мм</t>
    </r>
  </si>
  <si>
    <r>
      <rPr>
        <sz val="12"/>
        <rFont val="Times New Roman"/>
        <family val="1"/>
        <charset val="204"/>
      </rPr>
      <t xml:space="preserve">Щит для метания в цель 70*70см </t>
    </r>
    <r>
      <rPr>
        <b val="true"/>
        <sz val="12"/>
        <rFont val="Times New Roman"/>
        <family val="1"/>
        <charset val="204"/>
      </rPr>
      <t xml:space="preserve">(на подставке)</t>
    </r>
  </si>
  <si>
    <r>
      <rPr>
        <b val="true"/>
        <sz val="12"/>
        <rFont val="Times New Roman"/>
        <family val="1"/>
        <charset val="204"/>
      </rPr>
      <t xml:space="preserve">Тележка</t>
    </r>
    <r>
      <rPr>
        <sz val="12"/>
        <rFont val="Times New Roman"/>
        <family val="1"/>
        <charset val="204"/>
      </rPr>
      <t xml:space="preserve"> для перевозки матов (1,1м х 2,2 м)</t>
    </r>
  </si>
  <si>
    <r>
      <rPr>
        <b val="true"/>
        <sz val="12"/>
        <rFont val="Times New Roman"/>
        <family val="1"/>
        <charset val="204"/>
      </rPr>
      <t xml:space="preserve">Контейнер для мячей </t>
    </r>
    <r>
      <rPr>
        <sz val="12"/>
        <rFont val="Times New Roman"/>
        <family val="1"/>
        <charset val="204"/>
      </rPr>
      <t xml:space="preserve">передвижной</t>
    </r>
  </si>
  <si>
    <t xml:space="preserve">Шест для лазания d-50mm высота 5м</t>
  </si>
  <si>
    <t xml:space="preserve">Стол для армрестлинга (тренир</t>
  </si>
  <si>
    <t xml:space="preserve">Тумбы для отработки прыгучести (комплект из 5шт.)</t>
  </si>
  <si>
    <r>
      <rPr>
        <b val="true"/>
        <sz val="12"/>
        <rFont val="Times New Roman"/>
        <family val="1"/>
        <charset val="204"/>
      </rPr>
      <t xml:space="preserve">Хореографический станок</t>
    </r>
    <r>
      <rPr>
        <sz val="12"/>
        <rFont val="Times New Roman"/>
        <family val="1"/>
        <charset val="204"/>
      </rPr>
      <t xml:space="preserve"> к стене 1 рядный (Секция 1,3 м) </t>
    </r>
  </si>
  <si>
    <t xml:space="preserve">Хореографический станок к стене 2 рядный (Секция 1,3 м)</t>
  </si>
  <si>
    <t xml:space="preserve">Хореографический станок напольный 1 рядный (Секция 1,3 м) </t>
  </si>
  <si>
    <t xml:space="preserve">Хореографический станок напольный 2 рядный (Секция 1,3 м)</t>
  </si>
  <si>
    <t xml:space="preserve">Маты гимнастические</t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8см, плот.22</t>
    </r>
    <r>
      <rPr>
        <b val="true"/>
        <sz val="12"/>
        <rFont val="Times New Roman"/>
        <family val="1"/>
        <charset val="204"/>
      </rPr>
      <t xml:space="preserve">) к/з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8см, плот.22</t>
    </r>
    <r>
      <rPr>
        <b val="true"/>
        <sz val="12"/>
        <rFont val="Times New Roman"/>
        <family val="1"/>
        <charset val="204"/>
      </rPr>
      <t xml:space="preserve">) к/з Складной 1 сложение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8см, плот.22</t>
    </r>
    <r>
      <rPr>
        <b val="true"/>
        <sz val="12"/>
        <rFont val="Times New Roman"/>
        <family val="1"/>
        <charset val="204"/>
      </rPr>
      <t xml:space="preserve">) к/з Складной 2 сложения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10см, плот.22</t>
    </r>
    <r>
      <rPr>
        <b val="true"/>
        <sz val="12"/>
        <rFont val="Times New Roman"/>
        <family val="1"/>
        <charset val="204"/>
      </rPr>
      <t xml:space="preserve">) к/з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10см, плот.22</t>
    </r>
    <r>
      <rPr>
        <b val="true"/>
        <sz val="12"/>
        <rFont val="Times New Roman"/>
        <family val="1"/>
        <charset val="204"/>
      </rPr>
      <t xml:space="preserve">) к/з с АНТИСЛИПОМ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10см, плот.25</t>
    </r>
    <r>
      <rPr>
        <b val="true"/>
        <sz val="12"/>
        <rFont val="Times New Roman"/>
        <family val="1"/>
        <charset val="204"/>
      </rPr>
      <t xml:space="preserve">) к/з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200*10 см, плот.22</t>
    </r>
    <r>
      <rPr>
        <b val="true"/>
        <sz val="12"/>
        <rFont val="Times New Roman"/>
        <family val="1"/>
        <charset val="204"/>
      </rPr>
      <t xml:space="preserve">) ПВХ</t>
    </r>
  </si>
  <si>
    <r>
      <rPr>
        <b val="true"/>
        <sz val="12"/>
        <rFont val="Times New Roman"/>
        <family val="1"/>
        <charset val="204"/>
      </rPr>
      <t xml:space="preserve">Мат гимн. (</t>
    </r>
    <r>
      <rPr>
        <sz val="12"/>
        <rFont val="Times New Roman"/>
        <family val="1"/>
        <charset val="204"/>
      </rPr>
      <t xml:space="preserve">р-р 100*100*10 см, плот.22</t>
    </r>
    <r>
      <rPr>
        <b val="true"/>
        <sz val="12"/>
        <rFont val="Times New Roman"/>
        <family val="1"/>
        <charset val="204"/>
      </rPr>
      <t xml:space="preserve">) к/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2" xfId="20"/>
    <cellStyle name="Обычный_Прайс лист СТАРТ для обработки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4.85"/>
    <col collapsed="false" customWidth="true" hidden="false" outlineLevel="0" max="3" min="3" style="1" width="68.28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8" min="6" style="2" width="9.7"/>
    <col collapsed="false" customWidth="true" hidden="false" outlineLevel="0" max="9" min="9" style="1" width="2.13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customFormat="false" ht="54" hidden="false" customHeight="true" outlineLevel="0" collapsed="false">
      <c r="C3" s="3" t="s">
        <v>0</v>
      </c>
      <c r="D3" s="3" t="s">
        <v>1</v>
      </c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C4" s="6" t="s">
        <v>6</v>
      </c>
      <c r="D4" s="7"/>
      <c r="E4" s="7"/>
      <c r="F4" s="8"/>
      <c r="G4" s="8"/>
      <c r="H4" s="8"/>
    </row>
    <row r="5" customFormat="false" ht="14.25" hidden="false" customHeight="false" outlineLevel="0" collapsed="false">
      <c r="C5" s="9" t="s">
        <v>7</v>
      </c>
      <c r="D5" s="10"/>
      <c r="E5" s="10"/>
      <c r="F5" s="8"/>
      <c r="G5" s="8"/>
      <c r="H5" s="8"/>
    </row>
    <row r="6" s="11" customFormat="true" ht="22.5" hidden="false" customHeight="false" outlineLevel="0" collapsed="false">
      <c r="B6" s="11" t="s">
        <v>8</v>
      </c>
      <c r="C6" s="12" t="s">
        <v>9</v>
      </c>
      <c r="D6" s="13" t="s">
        <v>10</v>
      </c>
      <c r="E6" s="14" t="s">
        <v>11</v>
      </c>
      <c r="F6" s="8" t="n">
        <v>330</v>
      </c>
      <c r="G6" s="8" t="n">
        <v>297</v>
      </c>
      <c r="H6" s="8" t="n">
        <v>267.3</v>
      </c>
    </row>
    <row r="7" s="11" customFormat="true" ht="22.5" hidden="false" customHeight="false" outlineLevel="0" collapsed="false">
      <c r="B7" s="11" t="s">
        <v>12</v>
      </c>
      <c r="C7" s="12" t="s">
        <v>13</v>
      </c>
      <c r="D7" s="13" t="s">
        <v>10</v>
      </c>
      <c r="E7" s="14" t="s">
        <v>11</v>
      </c>
      <c r="F7" s="8" t="n">
        <v>160</v>
      </c>
      <c r="G7" s="8" t="n">
        <v>144</v>
      </c>
      <c r="H7" s="8" t="n">
        <v>129.6</v>
      </c>
    </row>
    <row r="8" s="11" customFormat="true" ht="22.5" hidden="false" customHeight="false" outlineLevel="0" collapsed="false">
      <c r="B8" s="11" t="s">
        <v>14</v>
      </c>
      <c r="C8" s="12" t="s">
        <v>15</v>
      </c>
      <c r="D8" s="13" t="s">
        <v>10</v>
      </c>
      <c r="E8" s="14" t="s">
        <v>11</v>
      </c>
      <c r="F8" s="8" t="n">
        <v>160</v>
      </c>
      <c r="G8" s="8" t="n">
        <v>144</v>
      </c>
      <c r="H8" s="8" t="n">
        <v>129.6</v>
      </c>
    </row>
    <row r="9" s="11" customFormat="true" ht="22.5" hidden="false" customHeight="false" outlineLevel="0" collapsed="false">
      <c r="B9" s="11" t="s">
        <v>16</v>
      </c>
      <c r="C9" s="12" t="s">
        <v>17</v>
      </c>
      <c r="D9" s="13" t="s">
        <v>10</v>
      </c>
      <c r="E9" s="14" t="s">
        <v>11</v>
      </c>
      <c r="F9" s="8" t="n">
        <v>160</v>
      </c>
      <c r="G9" s="8" t="n">
        <v>144</v>
      </c>
      <c r="H9" s="8" t="n">
        <v>129.6</v>
      </c>
    </row>
    <row r="10" s="11" customFormat="true" ht="33.75" hidden="false" customHeight="false" outlineLevel="0" collapsed="false">
      <c r="B10" s="11" t="s">
        <v>18</v>
      </c>
      <c r="C10" s="12" t="s">
        <v>19</v>
      </c>
      <c r="D10" s="13" t="s">
        <v>10</v>
      </c>
      <c r="E10" s="14" t="s">
        <v>11</v>
      </c>
      <c r="F10" s="8" t="n">
        <v>1183.33333333333</v>
      </c>
      <c r="G10" s="8" t="n">
        <v>1065</v>
      </c>
      <c r="H10" s="8" t="n">
        <v>958.5</v>
      </c>
    </row>
    <row r="11" s="11" customFormat="true" ht="33.75" hidden="false" customHeight="false" outlineLevel="0" collapsed="false">
      <c r="B11" s="11" t="s">
        <v>20</v>
      </c>
      <c r="C11" s="12" t="s">
        <v>21</v>
      </c>
      <c r="D11" s="13" t="s">
        <v>10</v>
      </c>
      <c r="E11" s="14" t="s">
        <v>11</v>
      </c>
      <c r="F11" s="8" t="n">
        <v>1293.33333333333</v>
      </c>
      <c r="G11" s="8" t="n">
        <v>1164</v>
      </c>
      <c r="H11" s="8" t="n">
        <v>1047.6</v>
      </c>
    </row>
    <row r="12" customFormat="false" ht="14.25" hidden="false" customHeight="false" outlineLevel="0" collapsed="false">
      <c r="C12" s="9" t="s">
        <v>22</v>
      </c>
      <c r="D12" s="10"/>
      <c r="E12" s="10"/>
      <c r="F12" s="8"/>
      <c r="G12" s="8"/>
      <c r="H12" s="8"/>
    </row>
    <row r="13" s="11" customFormat="true" ht="45" hidden="false" customHeight="false" outlineLevel="0" collapsed="false">
      <c r="B13" s="11" t="s">
        <v>23</v>
      </c>
      <c r="C13" s="12" t="s">
        <v>24</v>
      </c>
      <c r="D13" s="13" t="s">
        <v>25</v>
      </c>
      <c r="E13" s="14" t="s">
        <v>11</v>
      </c>
      <c r="F13" s="8" t="n">
        <v>8250</v>
      </c>
      <c r="G13" s="8" t="n">
        <v>7425</v>
      </c>
      <c r="H13" s="8" t="n">
        <v>6682.5</v>
      </c>
    </row>
    <row r="14" s="11" customFormat="true" ht="33.75" hidden="false" customHeight="false" outlineLevel="0" collapsed="false">
      <c r="B14" s="11" t="s">
        <v>26</v>
      </c>
      <c r="C14" s="12" t="s">
        <v>27</v>
      </c>
      <c r="D14" s="13" t="s">
        <v>25</v>
      </c>
      <c r="E14" s="14" t="s">
        <v>11</v>
      </c>
      <c r="F14" s="8" t="n">
        <v>3548.33333333333</v>
      </c>
      <c r="G14" s="8" t="n">
        <v>3193.5</v>
      </c>
      <c r="H14" s="8" t="n">
        <v>2874.15</v>
      </c>
    </row>
    <row r="15" s="11" customFormat="true" ht="22.5" hidden="false" customHeight="false" outlineLevel="0" collapsed="false">
      <c r="B15" s="11" t="s">
        <v>28</v>
      </c>
      <c r="C15" s="12" t="s">
        <v>29</v>
      </c>
      <c r="D15" s="13" t="s">
        <v>10</v>
      </c>
      <c r="E15" s="14" t="s">
        <v>11</v>
      </c>
      <c r="F15" s="8" t="n">
        <v>1980</v>
      </c>
      <c r="G15" s="8" t="n">
        <v>1782</v>
      </c>
      <c r="H15" s="8" t="n">
        <v>1603.8</v>
      </c>
    </row>
    <row r="16" s="11" customFormat="true" ht="22.5" hidden="false" customHeight="false" outlineLevel="0" collapsed="false">
      <c r="B16" s="11" t="s">
        <v>30</v>
      </c>
      <c r="C16" s="12" t="s">
        <v>31</v>
      </c>
      <c r="D16" s="13" t="s">
        <v>10</v>
      </c>
      <c r="E16" s="14" t="s">
        <v>11</v>
      </c>
      <c r="F16" s="8" t="n">
        <v>2695</v>
      </c>
      <c r="G16" s="8" t="n">
        <v>2425.5</v>
      </c>
      <c r="H16" s="8" t="n">
        <v>2182.95</v>
      </c>
    </row>
    <row r="17" s="11" customFormat="true" ht="22.5" hidden="false" customHeight="false" outlineLevel="0" collapsed="false">
      <c r="B17" s="11" t="s">
        <v>32</v>
      </c>
      <c r="C17" s="12" t="s">
        <v>33</v>
      </c>
      <c r="D17" s="13" t="s">
        <v>10</v>
      </c>
      <c r="E17" s="14" t="s">
        <v>11</v>
      </c>
      <c r="F17" s="8" t="n">
        <v>4703.33333333333</v>
      </c>
      <c r="G17" s="8" t="n">
        <v>4233</v>
      </c>
      <c r="H17" s="8" t="n">
        <v>3809.7</v>
      </c>
    </row>
    <row r="18" customFormat="false" ht="14.25" hidden="false" customHeight="false" outlineLevel="0" collapsed="false">
      <c r="C18" s="9" t="s">
        <v>34</v>
      </c>
      <c r="D18" s="10"/>
      <c r="E18" s="10"/>
      <c r="F18" s="8"/>
      <c r="G18" s="8"/>
      <c r="H18" s="8"/>
    </row>
    <row r="19" s="11" customFormat="true" ht="22.5" hidden="false" customHeight="false" outlineLevel="0" collapsed="false">
      <c r="B19" s="11" t="s">
        <v>35</v>
      </c>
      <c r="C19" s="12" t="s">
        <v>36</v>
      </c>
      <c r="D19" s="13" t="s">
        <v>10</v>
      </c>
      <c r="E19" s="14" t="s">
        <v>11</v>
      </c>
      <c r="F19" s="8" t="n">
        <v>495</v>
      </c>
      <c r="G19" s="8" t="n">
        <v>445.5</v>
      </c>
      <c r="H19" s="8" t="n">
        <v>400.95</v>
      </c>
    </row>
    <row r="20" customFormat="false" ht="14.25" hidden="false" customHeight="false" outlineLevel="0" collapsed="false">
      <c r="C20" s="9" t="s">
        <v>37</v>
      </c>
      <c r="D20" s="10"/>
      <c r="E20" s="10"/>
      <c r="F20" s="8"/>
      <c r="G20" s="8"/>
      <c r="H20" s="8"/>
    </row>
    <row r="21" s="11" customFormat="true" ht="22.5" hidden="false" customHeight="false" outlineLevel="0" collapsed="false">
      <c r="B21" s="11" t="s">
        <v>38</v>
      </c>
      <c r="C21" s="12" t="s">
        <v>39</v>
      </c>
      <c r="D21" s="13" t="s">
        <v>10</v>
      </c>
      <c r="E21" s="14" t="s">
        <v>11</v>
      </c>
      <c r="F21" s="8" t="n">
        <v>7425</v>
      </c>
      <c r="G21" s="8" t="n">
        <v>6682.5</v>
      </c>
      <c r="H21" s="8" t="n">
        <v>6014.25</v>
      </c>
    </row>
    <row r="22" s="11" customFormat="true" ht="33.75" hidden="false" customHeight="false" outlineLevel="0" collapsed="false">
      <c r="B22" s="11" t="s">
        <v>40</v>
      </c>
      <c r="C22" s="12" t="s">
        <v>41</v>
      </c>
      <c r="D22" s="13" t="s">
        <v>10</v>
      </c>
      <c r="E22" s="14" t="s">
        <v>11</v>
      </c>
      <c r="F22" s="8" t="n">
        <v>9075</v>
      </c>
      <c r="G22" s="8" t="n">
        <v>8167.5</v>
      </c>
      <c r="H22" s="8" t="n">
        <v>7350.75</v>
      </c>
    </row>
    <row r="23" customFormat="false" ht="14.25" hidden="false" customHeight="false" outlineLevel="0" collapsed="false">
      <c r="C23" s="9" t="s">
        <v>42</v>
      </c>
      <c r="D23" s="10"/>
      <c r="E23" s="10"/>
      <c r="F23" s="8"/>
      <c r="G23" s="8"/>
      <c r="H23" s="8"/>
    </row>
    <row r="24" s="11" customFormat="true" ht="33.75" hidden="false" customHeight="false" outlineLevel="0" collapsed="false">
      <c r="B24" s="11" t="s">
        <v>43</v>
      </c>
      <c r="C24" s="12" t="s">
        <v>44</v>
      </c>
      <c r="D24" s="13" t="s">
        <v>45</v>
      </c>
      <c r="E24" s="14" t="s">
        <v>11</v>
      </c>
      <c r="F24" s="8" t="n">
        <v>1623.33333333333</v>
      </c>
      <c r="G24" s="8" t="n">
        <v>1461</v>
      </c>
      <c r="H24" s="8" t="n">
        <v>1314.9</v>
      </c>
    </row>
    <row r="25" s="11" customFormat="true" ht="45" hidden="false" customHeight="false" outlineLevel="0" collapsed="false">
      <c r="B25" s="11" t="s">
        <v>46</v>
      </c>
      <c r="C25" s="12" t="s">
        <v>47</v>
      </c>
      <c r="D25" s="13" t="s">
        <v>25</v>
      </c>
      <c r="E25" s="14" t="s">
        <v>11</v>
      </c>
      <c r="F25" s="8" t="n">
        <v>8250</v>
      </c>
      <c r="G25" s="8" t="n">
        <v>7425</v>
      </c>
      <c r="H25" s="8" t="n">
        <v>6682.5</v>
      </c>
    </row>
    <row r="26" s="11" customFormat="true" ht="45" hidden="false" customHeight="false" outlineLevel="0" collapsed="false">
      <c r="B26" s="11" t="s">
        <v>48</v>
      </c>
      <c r="C26" s="12" t="s">
        <v>49</v>
      </c>
      <c r="D26" s="13" t="s">
        <v>25</v>
      </c>
      <c r="E26" s="14" t="s">
        <v>11</v>
      </c>
      <c r="F26" s="8" t="n">
        <v>9900</v>
      </c>
      <c r="G26" s="8" t="n">
        <v>8910</v>
      </c>
      <c r="H26" s="8" t="n">
        <v>8019</v>
      </c>
    </row>
    <row r="27" s="11" customFormat="true" ht="33.75" hidden="false" customHeight="false" outlineLevel="0" collapsed="false">
      <c r="B27" s="11" t="s">
        <v>50</v>
      </c>
      <c r="C27" s="12" t="s">
        <v>51</v>
      </c>
      <c r="D27" s="13" t="s">
        <v>10</v>
      </c>
      <c r="E27" s="14" t="s">
        <v>11</v>
      </c>
      <c r="F27" s="8" t="n">
        <v>1980</v>
      </c>
      <c r="G27" s="8" t="n">
        <v>1782</v>
      </c>
      <c r="H27" s="8" t="n">
        <v>1603.8</v>
      </c>
    </row>
    <row r="28" s="11" customFormat="true" ht="22.5" hidden="false" customHeight="false" outlineLevel="0" collapsed="false">
      <c r="B28" s="11" t="s">
        <v>52</v>
      </c>
      <c r="C28" s="12" t="s">
        <v>53</v>
      </c>
      <c r="D28" s="13" t="s">
        <v>10</v>
      </c>
      <c r="E28" s="14" t="s">
        <v>11</v>
      </c>
      <c r="F28" s="8" t="n">
        <v>6325</v>
      </c>
      <c r="G28" s="8" t="n">
        <v>5692.5</v>
      </c>
      <c r="H28" s="8" t="n">
        <v>5123.25</v>
      </c>
    </row>
    <row r="29" s="11" customFormat="true" ht="22.5" hidden="false" customHeight="false" outlineLevel="0" collapsed="false">
      <c r="B29" s="11" t="s">
        <v>54</v>
      </c>
      <c r="C29" s="12" t="s">
        <v>55</v>
      </c>
      <c r="D29" s="13" t="s">
        <v>10</v>
      </c>
      <c r="E29" s="14" t="s">
        <v>11</v>
      </c>
      <c r="F29" s="8" t="n">
        <v>7260</v>
      </c>
      <c r="G29" s="8" t="n">
        <v>6534</v>
      </c>
      <c r="H29" s="8" t="n">
        <v>5880.6</v>
      </c>
    </row>
    <row r="30" s="11" customFormat="true" ht="33.75" hidden="false" customHeight="false" outlineLevel="0" collapsed="false">
      <c r="B30" s="11" t="s">
        <v>56</v>
      </c>
      <c r="C30" s="12" t="s">
        <v>57</v>
      </c>
      <c r="D30" s="13" t="s">
        <v>10</v>
      </c>
      <c r="E30" s="14" t="s">
        <v>11</v>
      </c>
      <c r="F30" s="8" t="n">
        <v>6875</v>
      </c>
      <c r="G30" s="8" t="n">
        <v>6187.5</v>
      </c>
      <c r="H30" s="8" t="n">
        <v>5568.75</v>
      </c>
    </row>
    <row r="31" s="11" customFormat="true" ht="22.5" hidden="false" customHeight="false" outlineLevel="0" collapsed="false">
      <c r="B31" s="11" t="s">
        <v>58</v>
      </c>
      <c r="C31" s="12" t="s">
        <v>59</v>
      </c>
      <c r="D31" s="13" t="s">
        <v>10</v>
      </c>
      <c r="E31" s="14" t="s">
        <v>11</v>
      </c>
      <c r="F31" s="8" t="n">
        <v>4675</v>
      </c>
      <c r="G31" s="8" t="n">
        <v>4207.5</v>
      </c>
      <c r="H31" s="8" t="n">
        <v>3786.75</v>
      </c>
    </row>
    <row r="32" customFormat="false" ht="14.25" hidden="false" customHeight="false" outlineLevel="0" collapsed="false">
      <c r="C32" s="9" t="s">
        <v>60</v>
      </c>
      <c r="D32" s="10"/>
      <c r="E32" s="10"/>
      <c r="F32" s="8"/>
      <c r="G32" s="8"/>
      <c r="H32" s="8"/>
    </row>
    <row r="33" s="11" customFormat="true" ht="33.75" hidden="false" customHeight="false" outlineLevel="0" collapsed="false">
      <c r="B33" s="11" t="s">
        <v>61</v>
      </c>
      <c r="C33" s="12" t="s">
        <v>62</v>
      </c>
      <c r="D33" s="13" t="s">
        <v>10</v>
      </c>
      <c r="E33" s="14" t="s">
        <v>11</v>
      </c>
      <c r="F33" s="8" t="n">
        <v>4015</v>
      </c>
      <c r="G33" s="8" t="n">
        <v>3613.5</v>
      </c>
      <c r="H33" s="8" t="n">
        <v>3252.15</v>
      </c>
    </row>
    <row r="34" s="11" customFormat="true" ht="33.75" hidden="false" customHeight="false" outlineLevel="0" collapsed="false">
      <c r="B34" s="11" t="s">
        <v>63</v>
      </c>
      <c r="C34" s="12" t="s">
        <v>64</v>
      </c>
      <c r="D34" s="13" t="s">
        <v>10</v>
      </c>
      <c r="E34" s="14" t="s">
        <v>11</v>
      </c>
      <c r="F34" s="8" t="n">
        <v>6545</v>
      </c>
      <c r="G34" s="8" t="n">
        <v>5890.5</v>
      </c>
      <c r="H34" s="8" t="n">
        <v>5301.45</v>
      </c>
    </row>
    <row r="35" s="11" customFormat="true" ht="33.75" hidden="false" customHeight="false" outlineLevel="0" collapsed="false">
      <c r="B35" s="11" t="s">
        <v>65</v>
      </c>
      <c r="C35" s="12" t="s">
        <v>66</v>
      </c>
      <c r="D35" s="13" t="s">
        <v>10</v>
      </c>
      <c r="E35" s="14" t="s">
        <v>11</v>
      </c>
      <c r="F35" s="8" t="n">
        <v>2530</v>
      </c>
      <c r="G35" s="8" t="n">
        <v>2277</v>
      </c>
      <c r="H35" s="8" t="n">
        <v>2049.3</v>
      </c>
    </row>
    <row r="36" s="11" customFormat="true" ht="33.75" hidden="false" customHeight="false" outlineLevel="0" collapsed="false">
      <c r="B36" s="11" t="s">
        <v>67</v>
      </c>
      <c r="C36" s="12" t="s">
        <v>68</v>
      </c>
      <c r="D36" s="13" t="s">
        <v>10</v>
      </c>
      <c r="E36" s="14" t="s">
        <v>11</v>
      </c>
      <c r="F36" s="8" t="n">
        <v>2530</v>
      </c>
      <c r="G36" s="8" t="n">
        <v>2277</v>
      </c>
      <c r="H36" s="8" t="n">
        <v>2049.3</v>
      </c>
    </row>
    <row r="37" s="11" customFormat="true" ht="33.75" hidden="false" customHeight="false" outlineLevel="0" collapsed="false">
      <c r="B37" s="11" t="s">
        <v>69</v>
      </c>
      <c r="C37" s="12" t="s">
        <v>70</v>
      </c>
      <c r="D37" s="13" t="s">
        <v>10</v>
      </c>
      <c r="E37" s="14" t="s">
        <v>11</v>
      </c>
      <c r="F37" s="8" t="n">
        <v>1198.33333333333</v>
      </c>
      <c r="G37" s="8" t="n">
        <v>1078.5</v>
      </c>
      <c r="H37" s="8" t="n">
        <v>970.65</v>
      </c>
    </row>
    <row r="38" s="11" customFormat="true" ht="33.75" hidden="false" customHeight="false" outlineLevel="0" collapsed="false">
      <c r="B38" s="11" t="s">
        <v>71</v>
      </c>
      <c r="C38" s="12" t="s">
        <v>72</v>
      </c>
      <c r="D38" s="13" t="s">
        <v>10</v>
      </c>
      <c r="E38" s="14" t="s">
        <v>11</v>
      </c>
      <c r="F38" s="8" t="n">
        <v>1573.33333333333</v>
      </c>
      <c r="G38" s="8" t="n">
        <v>1416</v>
      </c>
      <c r="H38" s="8" t="n">
        <v>1274.4</v>
      </c>
    </row>
    <row r="39" customFormat="false" ht="14.25" hidden="false" customHeight="false" outlineLevel="0" collapsed="false">
      <c r="C39" s="9" t="s">
        <v>73</v>
      </c>
      <c r="D39" s="10"/>
      <c r="E39" s="10"/>
      <c r="F39" s="8"/>
      <c r="G39" s="8"/>
      <c r="H39" s="8"/>
    </row>
    <row r="40" s="11" customFormat="true" ht="33.75" hidden="false" customHeight="false" outlineLevel="0" collapsed="false">
      <c r="B40" s="11" t="s">
        <v>74</v>
      </c>
      <c r="C40" s="12" t="s">
        <v>75</v>
      </c>
      <c r="D40" s="13" t="s">
        <v>10</v>
      </c>
      <c r="E40" s="14" t="s">
        <v>11</v>
      </c>
      <c r="F40" s="8" t="n">
        <v>2475</v>
      </c>
      <c r="G40" s="8" t="n">
        <v>2227.5</v>
      </c>
      <c r="H40" s="8" t="n">
        <v>2004.75</v>
      </c>
    </row>
    <row r="41" customFormat="false" ht="14.25" hidden="false" customHeight="false" outlineLevel="0" collapsed="false">
      <c r="C41" s="9" t="s">
        <v>76</v>
      </c>
      <c r="D41" s="10"/>
      <c r="E41" s="10"/>
      <c r="F41" s="8"/>
      <c r="G41" s="8"/>
      <c r="H41" s="8"/>
    </row>
    <row r="42" s="11" customFormat="true" ht="33.75" hidden="false" customHeight="false" outlineLevel="0" collapsed="false">
      <c r="B42" s="11" t="s">
        <v>77</v>
      </c>
      <c r="C42" s="12" t="s">
        <v>78</v>
      </c>
      <c r="D42" s="13" t="s">
        <v>25</v>
      </c>
      <c r="E42" s="14" t="s">
        <v>11</v>
      </c>
      <c r="F42" s="8" t="n">
        <v>11550</v>
      </c>
      <c r="G42" s="8" t="n">
        <v>10395</v>
      </c>
      <c r="H42" s="8" t="n">
        <v>9355.5</v>
      </c>
    </row>
    <row r="43" s="11" customFormat="true" ht="33.75" hidden="false" customHeight="false" outlineLevel="0" collapsed="false">
      <c r="B43" s="11" t="s">
        <v>79</v>
      </c>
      <c r="C43" s="12" t="s">
        <v>80</v>
      </c>
      <c r="D43" s="13" t="s">
        <v>10</v>
      </c>
      <c r="E43" s="14" t="s">
        <v>11</v>
      </c>
      <c r="F43" s="8" t="n">
        <v>2530</v>
      </c>
      <c r="G43" s="8" t="n">
        <v>2277</v>
      </c>
      <c r="H43" s="8" t="n">
        <v>2049.3</v>
      </c>
    </row>
    <row r="44" customFormat="false" ht="14.25" hidden="false" customHeight="false" outlineLevel="0" collapsed="false">
      <c r="C44" s="9" t="s">
        <v>81</v>
      </c>
      <c r="D44" s="10"/>
      <c r="E44" s="10"/>
      <c r="F44" s="8"/>
      <c r="G44" s="8"/>
      <c r="H44" s="8"/>
    </row>
    <row r="45" s="11" customFormat="true" ht="33.75" hidden="false" customHeight="false" outlineLevel="0" collapsed="false">
      <c r="B45" s="11" t="s">
        <v>82</v>
      </c>
      <c r="C45" s="12" t="s">
        <v>83</v>
      </c>
      <c r="D45" s="13" t="s">
        <v>25</v>
      </c>
      <c r="E45" s="14" t="s">
        <v>11</v>
      </c>
      <c r="F45" s="8" t="n">
        <v>10450</v>
      </c>
      <c r="G45" s="8" t="n">
        <v>9405</v>
      </c>
      <c r="H45" s="8" t="n">
        <v>8464.5</v>
      </c>
    </row>
    <row r="46" customFormat="false" ht="14.25" hidden="false" customHeight="false" outlineLevel="0" collapsed="false">
      <c r="C46" s="9" t="s">
        <v>84</v>
      </c>
      <c r="D46" s="10"/>
      <c r="E46" s="10"/>
      <c r="F46" s="8"/>
      <c r="G46" s="8"/>
      <c r="H46" s="8"/>
    </row>
    <row r="47" s="11" customFormat="true" ht="33.75" hidden="false" customHeight="false" outlineLevel="0" collapsed="false">
      <c r="B47" s="11" t="s">
        <v>85</v>
      </c>
      <c r="C47" s="12" t="s">
        <v>86</v>
      </c>
      <c r="D47" s="13" t="s">
        <v>10</v>
      </c>
      <c r="E47" s="14" t="s">
        <v>11</v>
      </c>
      <c r="F47" s="8" t="n">
        <v>5198.33333333333</v>
      </c>
      <c r="G47" s="8" t="n">
        <v>4678.5</v>
      </c>
      <c r="H47" s="8" t="n">
        <v>4210.65</v>
      </c>
    </row>
    <row r="48" s="11" customFormat="true" ht="33.75" hidden="false" customHeight="false" outlineLevel="0" collapsed="false">
      <c r="B48" s="11" t="s">
        <v>87</v>
      </c>
      <c r="C48" s="12" t="s">
        <v>88</v>
      </c>
      <c r="D48" s="13" t="s">
        <v>10</v>
      </c>
      <c r="E48" s="14" t="s">
        <v>11</v>
      </c>
      <c r="F48" s="8" t="n">
        <v>9350</v>
      </c>
      <c r="G48" s="8" t="n">
        <v>8415</v>
      </c>
      <c r="H48" s="8" t="n">
        <v>7573.5</v>
      </c>
    </row>
    <row r="49" s="11" customFormat="true" ht="33.75" hidden="false" customHeight="false" outlineLevel="0" collapsed="false">
      <c r="B49" s="11" t="s">
        <v>89</v>
      </c>
      <c r="C49" s="12" t="s">
        <v>90</v>
      </c>
      <c r="D49" s="13" t="s">
        <v>10</v>
      </c>
      <c r="E49" s="14" t="s">
        <v>11</v>
      </c>
      <c r="F49" s="8" t="n">
        <v>3630</v>
      </c>
      <c r="G49" s="8" t="n">
        <v>3267</v>
      </c>
      <c r="H49" s="8" t="n">
        <v>2940.3</v>
      </c>
    </row>
    <row r="50" s="11" customFormat="true" ht="33.75" hidden="false" customHeight="false" outlineLevel="0" collapsed="false">
      <c r="B50" s="11" t="s">
        <v>91</v>
      </c>
      <c r="C50" s="12" t="s">
        <v>92</v>
      </c>
      <c r="D50" s="13" t="s">
        <v>10</v>
      </c>
      <c r="E50" s="14" t="s">
        <v>11</v>
      </c>
      <c r="F50" s="8" t="n">
        <v>4235</v>
      </c>
      <c r="G50" s="8" t="n">
        <v>3811.5</v>
      </c>
      <c r="H50" s="8" t="n">
        <v>3430.35</v>
      </c>
    </row>
    <row r="51" s="11" customFormat="true" ht="33.75" hidden="false" customHeight="false" outlineLevel="0" collapsed="false">
      <c r="B51" s="11" t="s">
        <v>93</v>
      </c>
      <c r="C51" s="12" t="s">
        <v>94</v>
      </c>
      <c r="D51" s="13" t="s">
        <v>10</v>
      </c>
      <c r="E51" s="14" t="s">
        <v>11</v>
      </c>
      <c r="F51" s="8" t="n">
        <v>4565</v>
      </c>
      <c r="G51" s="8" t="n">
        <v>4108.5</v>
      </c>
      <c r="H51" s="8" t="n">
        <v>3697.65</v>
      </c>
    </row>
    <row r="52" s="11" customFormat="true" ht="33.75" hidden="false" customHeight="false" outlineLevel="0" collapsed="false">
      <c r="B52" s="11" t="s">
        <v>95</v>
      </c>
      <c r="C52" s="12" t="s">
        <v>96</v>
      </c>
      <c r="D52" s="13" t="s">
        <v>10</v>
      </c>
      <c r="E52" s="14" t="s">
        <v>11</v>
      </c>
      <c r="F52" s="8" t="n">
        <v>4675</v>
      </c>
      <c r="G52" s="8" t="n">
        <v>4207.5</v>
      </c>
      <c r="H52" s="8" t="n">
        <v>3786.75</v>
      </c>
    </row>
    <row r="53" s="11" customFormat="true" ht="33.75" hidden="false" customHeight="false" outlineLevel="0" collapsed="false">
      <c r="B53" s="11" t="s">
        <v>97</v>
      </c>
      <c r="C53" s="12" t="s">
        <v>98</v>
      </c>
      <c r="D53" s="13" t="s">
        <v>10</v>
      </c>
      <c r="E53" s="14" t="s">
        <v>11</v>
      </c>
      <c r="F53" s="8" t="n">
        <v>5335</v>
      </c>
      <c r="G53" s="8" t="n">
        <v>4801.5</v>
      </c>
      <c r="H53" s="8" t="n">
        <v>4321.35</v>
      </c>
    </row>
    <row r="54" customFormat="false" ht="14.25" hidden="false" customHeight="false" outlineLevel="0" collapsed="false">
      <c r="C54" s="9" t="s">
        <v>99</v>
      </c>
      <c r="D54" s="10"/>
      <c r="E54" s="10"/>
      <c r="F54" s="8"/>
      <c r="G54" s="8"/>
      <c r="H54" s="8"/>
    </row>
    <row r="55" s="11" customFormat="true" ht="33.75" hidden="false" customHeight="false" outlineLevel="0" collapsed="false">
      <c r="B55" s="11" t="s">
        <v>100</v>
      </c>
      <c r="C55" s="12" t="s">
        <v>101</v>
      </c>
      <c r="D55" s="13" t="s">
        <v>10</v>
      </c>
      <c r="E55" s="14" t="s">
        <v>11</v>
      </c>
      <c r="F55" s="8" t="n">
        <v>6160</v>
      </c>
      <c r="G55" s="8" t="n">
        <v>5544</v>
      </c>
      <c r="H55" s="8" t="n">
        <v>4989.6</v>
      </c>
    </row>
    <row r="56" customFormat="false" ht="15" hidden="false" customHeight="false" outlineLevel="0" collapsed="false">
      <c r="C56" s="6" t="s">
        <v>102</v>
      </c>
      <c r="D56" s="7"/>
      <c r="E56" s="7"/>
      <c r="F56" s="8"/>
      <c r="G56" s="8"/>
      <c r="H56" s="8"/>
    </row>
    <row r="57" customFormat="false" ht="14.25" hidden="false" customHeight="false" outlineLevel="0" collapsed="false">
      <c r="C57" s="9" t="s">
        <v>103</v>
      </c>
      <c r="D57" s="10"/>
      <c r="E57" s="10"/>
      <c r="F57" s="8"/>
      <c r="G57" s="8"/>
      <c r="H57" s="8"/>
    </row>
    <row r="58" s="11" customFormat="true" ht="22.5" hidden="false" customHeight="false" outlineLevel="0" collapsed="false">
      <c r="B58" s="11" t="s">
        <v>104</v>
      </c>
      <c r="C58" s="12" t="s">
        <v>105</v>
      </c>
      <c r="D58" s="13" t="s">
        <v>10</v>
      </c>
      <c r="E58" s="14" t="s">
        <v>11</v>
      </c>
      <c r="F58" s="8" t="n">
        <v>1340</v>
      </c>
      <c r="G58" s="8" t="n">
        <v>1206</v>
      </c>
      <c r="H58" s="8" t="n">
        <v>1085.4</v>
      </c>
    </row>
    <row r="59" s="11" customFormat="true" ht="22.5" hidden="false" customHeight="false" outlineLevel="0" collapsed="false">
      <c r="B59" s="11" t="s">
        <v>106</v>
      </c>
      <c r="C59" s="12" t="s">
        <v>107</v>
      </c>
      <c r="D59" s="13" t="s">
        <v>10</v>
      </c>
      <c r="E59" s="14" t="s">
        <v>11</v>
      </c>
      <c r="F59" s="8" t="n">
        <v>1210</v>
      </c>
      <c r="G59" s="8" t="n">
        <v>1089</v>
      </c>
      <c r="H59" s="8" t="n">
        <v>980.1</v>
      </c>
    </row>
    <row r="60" s="11" customFormat="true" ht="22.5" hidden="false" customHeight="false" outlineLevel="0" collapsed="false">
      <c r="B60" s="11" t="s">
        <v>108</v>
      </c>
      <c r="C60" s="12" t="s">
        <v>109</v>
      </c>
      <c r="D60" s="13" t="s">
        <v>10</v>
      </c>
      <c r="E60" s="14" t="s">
        <v>11</v>
      </c>
      <c r="F60" s="8" t="n">
        <v>1176.66666666667</v>
      </c>
      <c r="G60" s="8" t="n">
        <v>1059</v>
      </c>
      <c r="H60" s="8" t="n">
        <v>953.1</v>
      </c>
    </row>
    <row r="61" s="11" customFormat="true" ht="22.5" hidden="false" customHeight="false" outlineLevel="0" collapsed="false">
      <c r="B61" s="11" t="s">
        <v>110</v>
      </c>
      <c r="C61" s="12" t="s">
        <v>111</v>
      </c>
      <c r="D61" s="13" t="s">
        <v>10</v>
      </c>
      <c r="E61" s="14" t="s">
        <v>11</v>
      </c>
      <c r="F61" s="8" t="n">
        <v>1400</v>
      </c>
      <c r="G61" s="8" t="n">
        <v>1260</v>
      </c>
      <c r="H61" s="8" t="n">
        <v>1134</v>
      </c>
    </row>
    <row r="62" s="11" customFormat="true" ht="22.5" hidden="false" customHeight="false" outlineLevel="0" collapsed="false">
      <c r="B62" s="11" t="s">
        <v>112</v>
      </c>
      <c r="C62" s="12" t="s">
        <v>113</v>
      </c>
      <c r="D62" s="13" t="s">
        <v>10</v>
      </c>
      <c r="E62" s="14" t="s">
        <v>11</v>
      </c>
      <c r="F62" s="8" t="n">
        <v>1955</v>
      </c>
      <c r="G62" s="8" t="n">
        <v>1759.5</v>
      </c>
      <c r="H62" s="8" t="n">
        <v>1583.55</v>
      </c>
    </row>
    <row r="63" s="11" customFormat="true" ht="22.5" hidden="false" customHeight="false" outlineLevel="0" collapsed="false">
      <c r="B63" s="11" t="s">
        <v>114</v>
      </c>
      <c r="C63" s="12" t="s">
        <v>115</v>
      </c>
      <c r="D63" s="13" t="s">
        <v>10</v>
      </c>
      <c r="E63" s="14" t="s">
        <v>11</v>
      </c>
      <c r="F63" s="8" t="n">
        <v>1696.66666666667</v>
      </c>
      <c r="G63" s="8" t="n">
        <v>1527</v>
      </c>
      <c r="H63" s="8" t="n">
        <v>1374.3</v>
      </c>
    </row>
    <row r="64" s="11" customFormat="true" ht="22.5" hidden="false" customHeight="false" outlineLevel="0" collapsed="false">
      <c r="B64" s="11" t="s">
        <v>116</v>
      </c>
      <c r="C64" s="12" t="s">
        <v>117</v>
      </c>
      <c r="D64" s="13" t="s">
        <v>10</v>
      </c>
      <c r="E64" s="14" t="s">
        <v>11</v>
      </c>
      <c r="F64" s="8" t="n">
        <v>1666.66666666667</v>
      </c>
      <c r="G64" s="8" t="n">
        <v>1500</v>
      </c>
      <c r="H64" s="8" t="n">
        <v>1350</v>
      </c>
    </row>
    <row r="65" s="11" customFormat="true" ht="22.5" hidden="false" customHeight="false" outlineLevel="0" collapsed="false">
      <c r="B65" s="11" t="s">
        <v>118</v>
      </c>
      <c r="C65" s="12" t="s">
        <v>119</v>
      </c>
      <c r="D65" s="13" t="s">
        <v>10</v>
      </c>
      <c r="E65" s="14" t="s">
        <v>11</v>
      </c>
      <c r="F65" s="8" t="n">
        <v>1001.66666666667</v>
      </c>
      <c r="G65" s="8" t="n">
        <v>901.5</v>
      </c>
      <c r="H65" s="8" t="n">
        <v>811.35</v>
      </c>
    </row>
    <row r="66" s="11" customFormat="true" ht="22.5" hidden="false" customHeight="false" outlineLevel="0" collapsed="false">
      <c r="B66" s="11" t="s">
        <v>120</v>
      </c>
      <c r="C66" s="12" t="s">
        <v>121</v>
      </c>
      <c r="D66" s="13" t="s">
        <v>10</v>
      </c>
      <c r="E66" s="14" t="s">
        <v>11</v>
      </c>
      <c r="F66" s="8" t="n">
        <v>311.666666666667</v>
      </c>
      <c r="G66" s="8" t="n">
        <v>280.5</v>
      </c>
      <c r="H66" s="8" t="n">
        <v>252.45</v>
      </c>
    </row>
    <row r="67" s="11" customFormat="true" ht="22.5" hidden="false" customHeight="false" outlineLevel="0" collapsed="false">
      <c r="B67" s="11" t="s">
        <v>122</v>
      </c>
      <c r="C67" s="12" t="s">
        <v>123</v>
      </c>
      <c r="D67" s="13" t="s">
        <v>10</v>
      </c>
      <c r="E67" s="14" t="s">
        <v>11</v>
      </c>
      <c r="F67" s="8" t="n">
        <v>353.333333333333</v>
      </c>
      <c r="G67" s="8" t="n">
        <v>318</v>
      </c>
      <c r="H67" s="8" t="n">
        <v>286.2</v>
      </c>
    </row>
    <row r="68" s="11" customFormat="true" ht="22.5" hidden="false" customHeight="false" outlineLevel="0" collapsed="false">
      <c r="B68" s="11" t="s">
        <v>124</v>
      </c>
      <c r="C68" s="12" t="s">
        <v>125</v>
      </c>
      <c r="D68" s="13" t="s">
        <v>10</v>
      </c>
      <c r="E68" s="14" t="s">
        <v>11</v>
      </c>
      <c r="F68" s="8" t="n">
        <v>461.666666666667</v>
      </c>
      <c r="G68" s="8" t="n">
        <v>415.5</v>
      </c>
      <c r="H68" s="8" t="n">
        <v>373.95</v>
      </c>
    </row>
    <row r="69" s="11" customFormat="true" ht="11.25" hidden="false" customHeight="false" outlineLevel="0" collapsed="false">
      <c r="B69" s="11" t="s">
        <v>126</v>
      </c>
      <c r="C69" s="12" t="s">
        <v>127</v>
      </c>
      <c r="D69" s="13" t="s">
        <v>10</v>
      </c>
      <c r="E69" s="14" t="s">
        <v>11</v>
      </c>
      <c r="F69" s="8" t="n">
        <v>253.333333333333</v>
      </c>
      <c r="G69" s="8" t="n">
        <v>228</v>
      </c>
      <c r="H69" s="8" t="n">
        <v>205.2</v>
      </c>
    </row>
    <row r="70" s="11" customFormat="true" ht="22.5" hidden="false" customHeight="false" outlineLevel="0" collapsed="false">
      <c r="B70" s="11" t="s">
        <v>128</v>
      </c>
      <c r="C70" s="12" t="s">
        <v>129</v>
      </c>
      <c r="D70" s="13" t="s">
        <v>10</v>
      </c>
      <c r="E70" s="14" t="s">
        <v>11</v>
      </c>
      <c r="F70" s="8" t="n">
        <v>135</v>
      </c>
      <c r="G70" s="8" t="n">
        <v>121.5</v>
      </c>
      <c r="H70" s="8" t="n">
        <v>109.35</v>
      </c>
    </row>
    <row r="71" s="11" customFormat="true" ht="22.5" hidden="false" customHeight="false" outlineLevel="0" collapsed="false">
      <c r="B71" s="11" t="s">
        <v>130</v>
      </c>
      <c r="C71" s="12" t="s">
        <v>131</v>
      </c>
      <c r="D71" s="13" t="s">
        <v>10</v>
      </c>
      <c r="E71" s="14" t="s">
        <v>11</v>
      </c>
      <c r="F71" s="8" t="n">
        <v>158.333333333333</v>
      </c>
      <c r="G71" s="8" t="n">
        <v>142.5</v>
      </c>
      <c r="H71" s="8" t="n">
        <v>128.25</v>
      </c>
    </row>
    <row r="72" s="11" customFormat="true" ht="22.5" hidden="false" customHeight="false" outlineLevel="0" collapsed="false">
      <c r="B72" s="11" t="s">
        <v>132</v>
      </c>
      <c r="C72" s="12" t="s">
        <v>133</v>
      </c>
      <c r="D72" s="13" t="s">
        <v>10</v>
      </c>
      <c r="E72" s="14" t="s">
        <v>11</v>
      </c>
      <c r="F72" s="8" t="n">
        <v>743.333333333333</v>
      </c>
      <c r="G72" s="8" t="n">
        <v>669</v>
      </c>
      <c r="H72" s="8" t="n">
        <v>602.1</v>
      </c>
    </row>
    <row r="73" s="11" customFormat="true" ht="22.5" hidden="false" customHeight="false" outlineLevel="0" collapsed="false">
      <c r="B73" s="11" t="s">
        <v>134</v>
      </c>
      <c r="C73" s="12" t="s">
        <v>135</v>
      </c>
      <c r="D73" s="13" t="s">
        <v>10</v>
      </c>
      <c r="E73" s="14" t="s">
        <v>11</v>
      </c>
      <c r="F73" s="8" t="n">
        <v>496.666666666667</v>
      </c>
      <c r="G73" s="8" t="n">
        <v>447</v>
      </c>
      <c r="H73" s="8" t="n">
        <v>402.3</v>
      </c>
    </row>
    <row r="74" s="11" customFormat="true" ht="22.5" hidden="false" customHeight="false" outlineLevel="0" collapsed="false">
      <c r="B74" s="11" t="s">
        <v>136</v>
      </c>
      <c r="C74" s="12" t="s">
        <v>137</v>
      </c>
      <c r="D74" s="13" t="s">
        <v>10</v>
      </c>
      <c r="E74" s="14" t="s">
        <v>11</v>
      </c>
      <c r="F74" s="8" t="n">
        <v>695</v>
      </c>
      <c r="G74" s="8" t="n">
        <v>625.5</v>
      </c>
      <c r="H74" s="8" t="n">
        <v>562.95</v>
      </c>
    </row>
    <row r="75" s="11" customFormat="true" ht="22.5" hidden="false" customHeight="false" outlineLevel="0" collapsed="false">
      <c r="B75" s="11" t="s">
        <v>138</v>
      </c>
      <c r="C75" s="12" t="s">
        <v>139</v>
      </c>
      <c r="D75" s="13" t="s">
        <v>10</v>
      </c>
      <c r="E75" s="14" t="s">
        <v>11</v>
      </c>
      <c r="F75" s="8" t="n">
        <v>2008.33333333333</v>
      </c>
      <c r="G75" s="8" t="n">
        <v>1807.5</v>
      </c>
      <c r="H75" s="8" t="n">
        <v>1626.75</v>
      </c>
    </row>
    <row r="76" s="11" customFormat="true" ht="22.5" hidden="false" customHeight="false" outlineLevel="0" collapsed="false">
      <c r="B76" s="11" t="s">
        <v>140</v>
      </c>
      <c r="C76" s="12" t="s">
        <v>141</v>
      </c>
      <c r="D76" s="13" t="s">
        <v>10</v>
      </c>
      <c r="E76" s="14" t="s">
        <v>11</v>
      </c>
      <c r="F76" s="8" t="n">
        <v>2008.33333333333</v>
      </c>
      <c r="G76" s="8" t="n">
        <v>1807.5</v>
      </c>
      <c r="H76" s="8" t="n">
        <v>1626.75</v>
      </c>
    </row>
    <row r="77" customFormat="false" ht="14.25" hidden="false" customHeight="false" outlineLevel="0" collapsed="false">
      <c r="C77" s="9" t="s">
        <v>142</v>
      </c>
      <c r="D77" s="10"/>
      <c r="E77" s="10"/>
      <c r="F77" s="8"/>
      <c r="G77" s="8"/>
      <c r="H77" s="8"/>
    </row>
    <row r="78" s="11" customFormat="true" ht="22.5" hidden="false" customHeight="false" outlineLevel="0" collapsed="false">
      <c r="B78" s="11" t="s">
        <v>143</v>
      </c>
      <c r="C78" s="12" t="s">
        <v>144</v>
      </c>
      <c r="D78" s="13" t="s">
        <v>10</v>
      </c>
      <c r="E78" s="14" t="s">
        <v>11</v>
      </c>
      <c r="F78" s="8" t="n">
        <v>1098.33333333333</v>
      </c>
      <c r="G78" s="8" t="n">
        <v>988.5</v>
      </c>
      <c r="H78" s="8" t="n">
        <v>889.65</v>
      </c>
    </row>
    <row r="79" customFormat="false" ht="14.25" hidden="false" customHeight="false" outlineLevel="0" collapsed="false">
      <c r="C79" s="9" t="s">
        <v>145</v>
      </c>
      <c r="D79" s="10"/>
      <c r="E79" s="10"/>
      <c r="F79" s="8"/>
      <c r="G79" s="8"/>
      <c r="H79" s="8"/>
    </row>
    <row r="80" s="11" customFormat="true" ht="22.5" hidden="false" customHeight="false" outlineLevel="0" collapsed="false">
      <c r="B80" s="11" t="s">
        <v>146</v>
      </c>
      <c r="C80" s="12" t="s">
        <v>147</v>
      </c>
      <c r="D80" s="13" t="s">
        <v>10</v>
      </c>
      <c r="E80" s="14" t="s">
        <v>11</v>
      </c>
      <c r="F80" s="8" t="n">
        <v>241.666666666667</v>
      </c>
      <c r="G80" s="8" t="n">
        <v>217.5</v>
      </c>
      <c r="H80" s="8" t="n">
        <v>195.75</v>
      </c>
    </row>
    <row r="81" s="11" customFormat="true" ht="22.5" hidden="false" customHeight="false" outlineLevel="0" collapsed="false">
      <c r="B81" s="11" t="s">
        <v>148</v>
      </c>
      <c r="C81" s="12" t="s">
        <v>149</v>
      </c>
      <c r="D81" s="13" t="s">
        <v>10</v>
      </c>
      <c r="E81" s="14" t="s">
        <v>11</v>
      </c>
      <c r="F81" s="8" t="n">
        <v>311.666666666667</v>
      </c>
      <c r="G81" s="8" t="n">
        <v>280.5</v>
      </c>
      <c r="H81" s="8" t="n">
        <v>252.45</v>
      </c>
    </row>
    <row r="82" customFormat="false" ht="14.25" hidden="false" customHeight="false" outlineLevel="0" collapsed="false">
      <c r="C82" s="9" t="s">
        <v>150</v>
      </c>
      <c r="D82" s="10"/>
      <c r="E82" s="10"/>
      <c r="F82" s="8"/>
      <c r="G82" s="8"/>
      <c r="H82" s="8"/>
    </row>
    <row r="83" s="11" customFormat="true" ht="11.25" hidden="false" customHeight="false" outlineLevel="0" collapsed="false">
      <c r="B83" s="11" t="s">
        <v>151</v>
      </c>
      <c r="C83" s="12" t="s">
        <v>152</v>
      </c>
      <c r="D83" s="13" t="s">
        <v>10</v>
      </c>
      <c r="E83" s="14" t="s">
        <v>11</v>
      </c>
      <c r="F83" s="8" t="n">
        <v>711.666666666667</v>
      </c>
      <c r="G83" s="8" t="n">
        <v>640.5</v>
      </c>
      <c r="H83" s="8" t="n">
        <v>576.45</v>
      </c>
    </row>
    <row r="84" s="11" customFormat="true" ht="45" hidden="false" customHeight="false" outlineLevel="0" collapsed="false">
      <c r="B84" s="11" t="s">
        <v>153</v>
      </c>
      <c r="C84" s="12" t="s">
        <v>154</v>
      </c>
      <c r="D84" s="13" t="s">
        <v>10</v>
      </c>
      <c r="E84" s="14" t="s">
        <v>11</v>
      </c>
      <c r="F84" s="8" t="n">
        <v>8766.66666666667</v>
      </c>
      <c r="G84" s="8" t="n">
        <v>7890</v>
      </c>
      <c r="H84" s="8" t="n">
        <v>7101</v>
      </c>
    </row>
    <row r="85" s="11" customFormat="true" ht="45" hidden="false" customHeight="false" outlineLevel="0" collapsed="false">
      <c r="B85" s="11" t="s">
        <v>155</v>
      </c>
      <c r="C85" s="12" t="s">
        <v>156</v>
      </c>
      <c r="D85" s="13" t="s">
        <v>10</v>
      </c>
      <c r="E85" s="14" t="s">
        <v>11</v>
      </c>
      <c r="F85" s="8" t="n">
        <v>8766.66666666667</v>
      </c>
      <c r="G85" s="8" t="n">
        <v>7890</v>
      </c>
      <c r="H85" s="8" t="n">
        <v>7101</v>
      </c>
    </row>
    <row r="86" s="11" customFormat="true" ht="11.25" hidden="false" customHeight="false" outlineLevel="0" collapsed="false">
      <c r="B86" s="11" t="s">
        <v>157</v>
      </c>
      <c r="C86" s="12" t="s">
        <v>158</v>
      </c>
      <c r="D86" s="13" t="s">
        <v>10</v>
      </c>
      <c r="E86" s="14" t="s">
        <v>11</v>
      </c>
      <c r="F86" s="8" t="n">
        <v>8980</v>
      </c>
      <c r="G86" s="8" t="n">
        <v>8082</v>
      </c>
      <c r="H86" s="8" t="n">
        <v>7273.8</v>
      </c>
    </row>
    <row r="87" s="11" customFormat="true" ht="45" hidden="false" customHeight="false" outlineLevel="0" collapsed="false">
      <c r="B87" s="11" t="s">
        <v>159</v>
      </c>
      <c r="C87" s="12" t="s">
        <v>160</v>
      </c>
      <c r="D87" s="13" t="s">
        <v>10</v>
      </c>
      <c r="E87" s="14" t="s">
        <v>11</v>
      </c>
      <c r="F87" s="8" t="n">
        <v>7110</v>
      </c>
      <c r="G87" s="8" t="n">
        <v>6399</v>
      </c>
      <c r="H87" s="8" t="n">
        <v>5759.1</v>
      </c>
    </row>
    <row r="88" s="11" customFormat="true" ht="45" hidden="false" customHeight="false" outlineLevel="0" collapsed="false">
      <c r="B88" s="11" t="s">
        <v>161</v>
      </c>
      <c r="C88" s="12" t="s">
        <v>162</v>
      </c>
      <c r="D88" s="13" t="s">
        <v>10</v>
      </c>
      <c r="E88" s="14" t="s">
        <v>11</v>
      </c>
      <c r="F88" s="8" t="n">
        <v>7110</v>
      </c>
      <c r="G88" s="8" t="n">
        <v>6399</v>
      </c>
      <c r="H88" s="8" t="n">
        <v>5759.1</v>
      </c>
    </row>
    <row r="89" s="11" customFormat="true" ht="11.25" hidden="false" customHeight="false" outlineLevel="0" collapsed="false">
      <c r="B89" s="11" t="s">
        <v>163</v>
      </c>
      <c r="C89" s="12" t="s">
        <v>164</v>
      </c>
      <c r="D89" s="13" t="s">
        <v>10</v>
      </c>
      <c r="E89" s="14" t="s">
        <v>11</v>
      </c>
      <c r="F89" s="8" t="n">
        <v>4821.66666666667</v>
      </c>
      <c r="G89" s="8" t="n">
        <v>4339.5</v>
      </c>
      <c r="H89" s="8" t="n">
        <v>3905.55</v>
      </c>
    </row>
    <row r="90" s="11" customFormat="true" ht="11.25" hidden="false" customHeight="false" outlineLevel="0" collapsed="false">
      <c r="B90" s="11" t="s">
        <v>165</v>
      </c>
      <c r="C90" s="12" t="s">
        <v>166</v>
      </c>
      <c r="D90" s="13" t="s">
        <v>10</v>
      </c>
      <c r="E90" s="14" t="s">
        <v>11</v>
      </c>
      <c r="F90" s="8" t="n">
        <v>8980</v>
      </c>
      <c r="G90" s="8" t="n">
        <v>8082</v>
      </c>
      <c r="H90" s="8" t="n">
        <v>7273.8</v>
      </c>
    </row>
    <row r="91" customFormat="false" ht="14.25" hidden="false" customHeight="false" outlineLevel="0" collapsed="false">
      <c r="C91" s="9" t="s">
        <v>167</v>
      </c>
      <c r="D91" s="10"/>
      <c r="E91" s="10"/>
      <c r="F91" s="8"/>
      <c r="G91" s="8"/>
      <c r="H91" s="8"/>
    </row>
    <row r="92" s="11" customFormat="true" ht="22.5" hidden="false" customHeight="false" outlineLevel="0" collapsed="false">
      <c r="B92" s="11" t="s">
        <v>168</v>
      </c>
      <c r="C92" s="12" t="s">
        <v>169</v>
      </c>
      <c r="D92" s="13" t="s">
        <v>45</v>
      </c>
      <c r="E92" s="14" t="s">
        <v>11</v>
      </c>
      <c r="F92" s="8" t="n">
        <v>663.333333333334</v>
      </c>
      <c r="G92" s="8" t="n">
        <v>597</v>
      </c>
      <c r="H92" s="8" t="n">
        <v>537.3</v>
      </c>
    </row>
    <row r="93" s="11" customFormat="true" ht="22.5" hidden="false" customHeight="false" outlineLevel="0" collapsed="false">
      <c r="B93" s="11" t="s">
        <v>170</v>
      </c>
      <c r="C93" s="12" t="s">
        <v>171</v>
      </c>
      <c r="D93" s="13" t="s">
        <v>45</v>
      </c>
      <c r="E93" s="14" t="s">
        <v>11</v>
      </c>
      <c r="F93" s="8" t="n">
        <v>828.333333333333</v>
      </c>
      <c r="G93" s="8" t="n">
        <v>745.5</v>
      </c>
      <c r="H93" s="8" t="n">
        <v>670.95</v>
      </c>
    </row>
    <row r="94" s="11" customFormat="true" ht="22.5" hidden="false" customHeight="false" outlineLevel="0" collapsed="false">
      <c r="B94" s="11" t="s">
        <v>172</v>
      </c>
      <c r="C94" s="12" t="s">
        <v>173</v>
      </c>
      <c r="D94" s="13" t="s">
        <v>45</v>
      </c>
      <c r="E94" s="14" t="s">
        <v>11</v>
      </c>
      <c r="F94" s="8" t="n">
        <v>1280</v>
      </c>
      <c r="G94" s="8" t="n">
        <v>1152</v>
      </c>
      <c r="H94" s="8" t="n">
        <v>1036.8</v>
      </c>
    </row>
    <row r="95" s="11" customFormat="true" ht="22.5" hidden="false" customHeight="false" outlineLevel="0" collapsed="false">
      <c r="B95" s="11" t="s">
        <v>174</v>
      </c>
      <c r="C95" s="12" t="s">
        <v>175</v>
      </c>
      <c r="D95" s="13" t="s">
        <v>10</v>
      </c>
      <c r="E95" s="14" t="s">
        <v>11</v>
      </c>
      <c r="F95" s="8" t="n">
        <v>1518.33333333333</v>
      </c>
      <c r="G95" s="8" t="n">
        <v>1366.5</v>
      </c>
      <c r="H95" s="8" t="n">
        <v>1229.85</v>
      </c>
    </row>
    <row r="96" s="11" customFormat="true" ht="22.5" hidden="false" customHeight="false" outlineLevel="0" collapsed="false">
      <c r="B96" s="11" t="s">
        <v>176</v>
      </c>
      <c r="C96" s="12" t="s">
        <v>177</v>
      </c>
      <c r="D96" s="13" t="s">
        <v>10</v>
      </c>
      <c r="E96" s="14" t="s">
        <v>11</v>
      </c>
      <c r="F96" s="8" t="n">
        <v>2218.33333333333</v>
      </c>
      <c r="G96" s="8" t="n">
        <v>1996.5</v>
      </c>
      <c r="H96" s="8" t="n">
        <v>1796.85</v>
      </c>
    </row>
    <row r="97" s="11" customFormat="true" ht="22.5" hidden="false" customHeight="false" outlineLevel="0" collapsed="false">
      <c r="B97" s="11" t="s">
        <v>178</v>
      </c>
      <c r="C97" s="12" t="s">
        <v>179</v>
      </c>
      <c r="D97" s="13" t="s">
        <v>10</v>
      </c>
      <c r="E97" s="14" t="s">
        <v>11</v>
      </c>
      <c r="F97" s="8" t="n">
        <v>2218.33333333333</v>
      </c>
      <c r="G97" s="8" t="n">
        <v>1996.5</v>
      </c>
      <c r="H97" s="8" t="n">
        <v>1796.85</v>
      </c>
    </row>
    <row r="98" s="11" customFormat="true" ht="33.75" hidden="false" customHeight="false" outlineLevel="0" collapsed="false">
      <c r="B98" s="11" t="s">
        <v>180</v>
      </c>
      <c r="C98" s="12" t="s">
        <v>181</v>
      </c>
      <c r="D98" s="13" t="s">
        <v>10</v>
      </c>
      <c r="E98" s="14" t="s">
        <v>11</v>
      </c>
      <c r="F98" s="8" t="n">
        <v>6156.66666666667</v>
      </c>
      <c r="G98" s="8" t="n">
        <v>5541</v>
      </c>
      <c r="H98" s="8" t="n">
        <v>4986.9</v>
      </c>
    </row>
    <row r="99" s="11" customFormat="true" ht="33.75" hidden="false" customHeight="false" outlineLevel="0" collapsed="false">
      <c r="B99" s="11" t="s">
        <v>182</v>
      </c>
      <c r="C99" s="12" t="s">
        <v>183</v>
      </c>
      <c r="D99" s="13" t="s">
        <v>10</v>
      </c>
      <c r="E99" s="14" t="s">
        <v>11</v>
      </c>
      <c r="F99" s="8" t="n">
        <v>6098.33333333333</v>
      </c>
      <c r="G99" s="8" t="n">
        <v>5488.5</v>
      </c>
      <c r="H99" s="8" t="n">
        <v>4939.65</v>
      </c>
    </row>
    <row r="100" s="11" customFormat="true" ht="22.5" hidden="false" customHeight="false" outlineLevel="0" collapsed="false">
      <c r="B100" s="11" t="s">
        <v>184</v>
      </c>
      <c r="C100" s="12" t="s">
        <v>185</v>
      </c>
      <c r="D100" s="13" t="s">
        <v>10</v>
      </c>
      <c r="E100" s="14" t="s">
        <v>11</v>
      </c>
      <c r="F100" s="8" t="n">
        <v>1235</v>
      </c>
      <c r="G100" s="8" t="n">
        <v>1111.5</v>
      </c>
      <c r="H100" s="8" t="n">
        <v>1000.35</v>
      </c>
    </row>
    <row r="101" s="11" customFormat="true" ht="33.75" hidden="false" customHeight="false" outlineLevel="0" collapsed="false">
      <c r="B101" s="11" t="s">
        <v>186</v>
      </c>
      <c r="C101" s="12" t="s">
        <v>187</v>
      </c>
      <c r="D101" s="13" t="s">
        <v>10</v>
      </c>
      <c r="E101" s="14" t="s">
        <v>11</v>
      </c>
      <c r="F101" s="8" t="n">
        <v>2976.66666666667</v>
      </c>
      <c r="G101" s="8" t="n">
        <v>2679</v>
      </c>
      <c r="H101" s="8" t="n">
        <v>2411.1</v>
      </c>
    </row>
    <row r="102" s="11" customFormat="true" ht="33.75" hidden="false" customHeight="false" outlineLevel="0" collapsed="false">
      <c r="B102" s="11" t="s">
        <v>188</v>
      </c>
      <c r="C102" s="12" t="s">
        <v>189</v>
      </c>
      <c r="D102" s="13" t="s">
        <v>10</v>
      </c>
      <c r="E102" s="14" t="s">
        <v>11</v>
      </c>
      <c r="F102" s="8" t="n">
        <v>2976.66666666667</v>
      </c>
      <c r="G102" s="8" t="n">
        <v>2679</v>
      </c>
      <c r="H102" s="8" t="n">
        <v>2411.1</v>
      </c>
    </row>
    <row r="103" s="11" customFormat="true" ht="33.75" hidden="false" customHeight="false" outlineLevel="0" collapsed="false">
      <c r="B103" s="11" t="s">
        <v>190</v>
      </c>
      <c r="C103" s="12" t="s">
        <v>191</v>
      </c>
      <c r="D103" s="13" t="s">
        <v>10</v>
      </c>
      <c r="E103" s="14" t="s">
        <v>11</v>
      </c>
      <c r="F103" s="8" t="n">
        <v>3940</v>
      </c>
      <c r="G103" s="8" t="n">
        <v>3546</v>
      </c>
      <c r="H103" s="8" t="n">
        <v>3191.4</v>
      </c>
    </row>
    <row r="104" customFormat="false" ht="14.25" hidden="false" customHeight="false" outlineLevel="0" collapsed="false">
      <c r="C104" s="9" t="s">
        <v>192</v>
      </c>
      <c r="D104" s="10"/>
      <c r="E104" s="10"/>
      <c r="F104" s="8"/>
      <c r="G104" s="8"/>
      <c r="H104" s="8"/>
    </row>
    <row r="105" s="11" customFormat="true" ht="11.25" hidden="false" customHeight="false" outlineLevel="0" collapsed="false">
      <c r="B105" s="11" t="s">
        <v>193</v>
      </c>
      <c r="C105" s="12" t="s">
        <v>194</v>
      </c>
      <c r="D105" s="13" t="s">
        <v>10</v>
      </c>
      <c r="E105" s="14" t="s">
        <v>11</v>
      </c>
      <c r="F105" s="8" t="n">
        <v>1975</v>
      </c>
      <c r="G105" s="8" t="n">
        <v>1777.5</v>
      </c>
      <c r="H105" s="8" t="n">
        <v>1599.75</v>
      </c>
    </row>
    <row r="106" s="11" customFormat="true" ht="22.5" hidden="false" customHeight="false" outlineLevel="0" collapsed="false">
      <c r="B106" s="11" t="s">
        <v>195</v>
      </c>
      <c r="C106" s="12" t="s">
        <v>196</v>
      </c>
      <c r="D106" s="13" t="s">
        <v>10</v>
      </c>
      <c r="E106" s="14" t="s">
        <v>11</v>
      </c>
      <c r="F106" s="8" t="n">
        <v>2326.66666666667</v>
      </c>
      <c r="G106" s="8" t="n">
        <v>2094</v>
      </c>
      <c r="H106" s="8" t="n">
        <v>1884.6</v>
      </c>
    </row>
    <row r="107" s="11" customFormat="true" ht="11.25" hidden="false" customHeight="false" outlineLevel="0" collapsed="false">
      <c r="B107" s="11" t="s">
        <v>197</v>
      </c>
      <c r="C107" s="12" t="s">
        <v>198</v>
      </c>
      <c r="D107" s="13" t="s">
        <v>10</v>
      </c>
      <c r="E107" s="14" t="s">
        <v>11</v>
      </c>
      <c r="F107" s="8" t="n">
        <v>1603.33333333333</v>
      </c>
      <c r="G107" s="8" t="n">
        <v>1443</v>
      </c>
      <c r="H107" s="8" t="n">
        <v>1298.7</v>
      </c>
    </row>
    <row r="108" s="11" customFormat="true" ht="11.25" hidden="false" customHeight="false" outlineLevel="0" collapsed="false">
      <c r="B108" s="11" t="s">
        <v>199</v>
      </c>
      <c r="C108" s="12" t="s">
        <v>200</v>
      </c>
      <c r="D108" s="13" t="s">
        <v>10</v>
      </c>
      <c r="E108" s="14" t="s">
        <v>11</v>
      </c>
      <c r="F108" s="8" t="n">
        <v>1975</v>
      </c>
      <c r="G108" s="8" t="n">
        <v>1777.5</v>
      </c>
      <c r="H108" s="8" t="n">
        <v>1599.75</v>
      </c>
    </row>
    <row r="109" s="11" customFormat="true" ht="11.25" hidden="false" customHeight="false" outlineLevel="0" collapsed="false">
      <c r="B109" s="11" t="s">
        <v>201</v>
      </c>
      <c r="C109" s="12" t="s">
        <v>202</v>
      </c>
      <c r="D109" s="13" t="s">
        <v>10</v>
      </c>
      <c r="E109" s="14" t="s">
        <v>11</v>
      </c>
      <c r="F109" s="8" t="n">
        <v>2236.66666666667</v>
      </c>
      <c r="G109" s="8" t="n">
        <v>2013</v>
      </c>
      <c r="H109" s="8" t="n">
        <v>1811.7</v>
      </c>
    </row>
    <row r="110" s="11" customFormat="true" ht="22.5" hidden="false" customHeight="false" outlineLevel="0" collapsed="false">
      <c r="B110" s="11" t="s">
        <v>203</v>
      </c>
      <c r="C110" s="12" t="s">
        <v>204</v>
      </c>
      <c r="D110" s="13" t="s">
        <v>10</v>
      </c>
      <c r="E110" s="14" t="s">
        <v>11</v>
      </c>
      <c r="F110" s="8" t="n">
        <v>725</v>
      </c>
      <c r="G110" s="8" t="n">
        <v>652.5</v>
      </c>
      <c r="H110" s="8" t="n">
        <v>587.25</v>
      </c>
    </row>
    <row r="111" s="11" customFormat="true" ht="11.25" hidden="false" customHeight="false" outlineLevel="0" collapsed="false">
      <c r="B111" s="11" t="s">
        <v>205</v>
      </c>
      <c r="C111" s="12" t="s">
        <v>206</v>
      </c>
      <c r="D111" s="13" t="s">
        <v>10</v>
      </c>
      <c r="E111" s="14" t="s">
        <v>11</v>
      </c>
      <c r="F111" s="8" t="n">
        <v>888.333333333333</v>
      </c>
      <c r="G111" s="8" t="n">
        <v>799.5</v>
      </c>
      <c r="H111" s="8" t="n">
        <v>719.55</v>
      </c>
    </row>
    <row r="112" s="11" customFormat="true" ht="22.5" hidden="false" customHeight="false" outlineLevel="0" collapsed="false">
      <c r="B112" s="11" t="s">
        <v>207</v>
      </c>
      <c r="C112" s="12" t="s">
        <v>208</v>
      </c>
      <c r="D112" s="13" t="s">
        <v>10</v>
      </c>
      <c r="E112" s="14" t="s">
        <v>11</v>
      </c>
      <c r="F112" s="8" t="n">
        <v>888.333333333333</v>
      </c>
      <c r="G112" s="8" t="n">
        <v>799.5</v>
      </c>
      <c r="H112" s="8" t="n">
        <v>719.55</v>
      </c>
    </row>
    <row r="113" customFormat="false" ht="14.25" hidden="false" customHeight="false" outlineLevel="0" collapsed="false">
      <c r="C113" s="9" t="s">
        <v>209</v>
      </c>
      <c r="D113" s="10"/>
      <c r="E113" s="10"/>
      <c r="F113" s="8"/>
      <c r="G113" s="8"/>
      <c r="H113" s="8"/>
    </row>
    <row r="114" s="11" customFormat="true" ht="22.5" hidden="false" customHeight="false" outlineLevel="0" collapsed="false">
      <c r="B114" s="11" t="s">
        <v>210</v>
      </c>
      <c r="C114" s="12" t="s">
        <v>211</v>
      </c>
      <c r="D114" s="13" t="s">
        <v>45</v>
      </c>
      <c r="E114" s="14" t="s">
        <v>11</v>
      </c>
      <c r="F114" s="8" t="n">
        <v>1103.33333333333</v>
      </c>
      <c r="G114" s="8" t="n">
        <v>993</v>
      </c>
      <c r="H114" s="8" t="n">
        <v>893.7</v>
      </c>
    </row>
    <row r="115" s="11" customFormat="true" ht="22.5" hidden="false" customHeight="false" outlineLevel="0" collapsed="false">
      <c r="B115" s="11" t="s">
        <v>212</v>
      </c>
      <c r="C115" s="12" t="s">
        <v>213</v>
      </c>
      <c r="D115" s="13" t="s">
        <v>45</v>
      </c>
      <c r="E115" s="14" t="s">
        <v>11</v>
      </c>
      <c r="F115" s="8" t="n">
        <v>1103.33333333333</v>
      </c>
      <c r="G115" s="8" t="n">
        <v>993</v>
      </c>
      <c r="H115" s="8" t="n">
        <v>893.7</v>
      </c>
    </row>
    <row r="116" s="11" customFormat="true" ht="22.5" hidden="false" customHeight="false" outlineLevel="0" collapsed="false">
      <c r="B116" s="11" t="s">
        <v>214</v>
      </c>
      <c r="C116" s="12" t="s">
        <v>215</v>
      </c>
      <c r="D116" s="13" t="s">
        <v>45</v>
      </c>
      <c r="E116" s="14" t="s">
        <v>11</v>
      </c>
      <c r="F116" s="8" t="n">
        <v>1103.33333333333</v>
      </c>
      <c r="G116" s="8" t="n">
        <v>993</v>
      </c>
      <c r="H116" s="8" t="n">
        <v>893.7</v>
      </c>
    </row>
    <row r="117" s="11" customFormat="true" ht="22.5" hidden="false" customHeight="false" outlineLevel="0" collapsed="false">
      <c r="B117" s="11" t="s">
        <v>216</v>
      </c>
      <c r="C117" s="12" t="s">
        <v>217</v>
      </c>
      <c r="D117" s="13" t="s">
        <v>45</v>
      </c>
      <c r="E117" s="14" t="s">
        <v>11</v>
      </c>
      <c r="F117" s="8" t="n">
        <v>1103.33333333333</v>
      </c>
      <c r="G117" s="8" t="n">
        <v>993</v>
      </c>
      <c r="H117" s="8" t="n">
        <v>893.7</v>
      </c>
    </row>
    <row r="118" s="11" customFormat="true" ht="33.75" hidden="false" customHeight="false" outlineLevel="0" collapsed="false">
      <c r="B118" s="11" t="s">
        <v>218</v>
      </c>
      <c r="C118" s="12" t="s">
        <v>219</v>
      </c>
      <c r="D118" s="13" t="s">
        <v>25</v>
      </c>
      <c r="E118" s="14" t="s">
        <v>11</v>
      </c>
      <c r="F118" s="8" t="n">
        <v>2888.33333333333</v>
      </c>
      <c r="G118" s="8" t="n">
        <v>2599.5</v>
      </c>
      <c r="H118" s="8" t="n">
        <v>2339.55</v>
      </c>
    </row>
    <row r="119" s="11" customFormat="true" ht="33.75" hidden="false" customHeight="false" outlineLevel="0" collapsed="false">
      <c r="B119" s="11" t="s">
        <v>220</v>
      </c>
      <c r="C119" s="12" t="s">
        <v>221</v>
      </c>
      <c r="D119" s="13" t="s">
        <v>25</v>
      </c>
      <c r="E119" s="14" t="s">
        <v>11</v>
      </c>
      <c r="F119" s="8" t="n">
        <v>2888.33333333333</v>
      </c>
      <c r="G119" s="8" t="n">
        <v>2599.5</v>
      </c>
      <c r="H119" s="8" t="n">
        <v>2339.55</v>
      </c>
    </row>
    <row r="120" s="11" customFormat="true" ht="22.5" hidden="false" customHeight="false" outlineLevel="0" collapsed="false">
      <c r="B120" s="11" t="s">
        <v>222</v>
      </c>
      <c r="C120" s="12" t="s">
        <v>223</v>
      </c>
      <c r="D120" s="13" t="s">
        <v>25</v>
      </c>
      <c r="E120" s="14" t="s">
        <v>11</v>
      </c>
      <c r="F120" s="8" t="n">
        <v>1640</v>
      </c>
      <c r="G120" s="8" t="n">
        <v>1476</v>
      </c>
      <c r="H120" s="8" t="n">
        <v>1328.4</v>
      </c>
    </row>
    <row r="121" s="11" customFormat="true" ht="45" hidden="false" customHeight="false" outlineLevel="0" collapsed="false">
      <c r="B121" s="11" t="s">
        <v>224</v>
      </c>
      <c r="C121" s="12" t="s">
        <v>225</v>
      </c>
      <c r="D121" s="13" t="s">
        <v>10</v>
      </c>
      <c r="E121" s="14" t="s">
        <v>11</v>
      </c>
      <c r="F121" s="8" t="n">
        <v>6098.33333333333</v>
      </c>
      <c r="G121" s="8" t="n">
        <v>5488.5</v>
      </c>
      <c r="H121" s="8" t="n">
        <v>4939.65</v>
      </c>
    </row>
    <row r="122" s="11" customFormat="true" ht="45" hidden="false" customHeight="false" outlineLevel="0" collapsed="false">
      <c r="B122" s="11" t="s">
        <v>226</v>
      </c>
      <c r="C122" s="12" t="s">
        <v>227</v>
      </c>
      <c r="D122" s="13" t="s">
        <v>10</v>
      </c>
      <c r="E122" s="14" t="s">
        <v>11</v>
      </c>
      <c r="F122" s="8" t="n">
        <v>6098.33333333333</v>
      </c>
      <c r="G122" s="8" t="n">
        <v>5488.5</v>
      </c>
      <c r="H122" s="8" t="n">
        <v>4939.65</v>
      </c>
    </row>
    <row r="123" s="11" customFormat="true" ht="45" hidden="false" customHeight="false" outlineLevel="0" collapsed="false">
      <c r="B123" s="11" t="s">
        <v>228</v>
      </c>
      <c r="C123" s="12" t="s">
        <v>229</v>
      </c>
      <c r="D123" s="13" t="s">
        <v>10</v>
      </c>
      <c r="E123" s="14" t="s">
        <v>11</v>
      </c>
      <c r="F123" s="8" t="n">
        <v>6098.33333333333</v>
      </c>
      <c r="G123" s="8" t="n">
        <v>5488.5</v>
      </c>
      <c r="H123" s="8" t="n">
        <v>4939.65</v>
      </c>
    </row>
    <row r="124" s="11" customFormat="true" ht="45" hidden="false" customHeight="false" outlineLevel="0" collapsed="false">
      <c r="B124" s="11" t="s">
        <v>230</v>
      </c>
      <c r="C124" s="12" t="s">
        <v>231</v>
      </c>
      <c r="D124" s="13" t="s">
        <v>10</v>
      </c>
      <c r="E124" s="14" t="s">
        <v>11</v>
      </c>
      <c r="F124" s="8" t="n">
        <v>5818.33333333333</v>
      </c>
      <c r="G124" s="8" t="n">
        <v>5236.5</v>
      </c>
      <c r="H124" s="8" t="n">
        <v>4712.85</v>
      </c>
    </row>
    <row r="125" s="11" customFormat="true" ht="45" hidden="false" customHeight="false" outlineLevel="0" collapsed="false">
      <c r="B125" s="11" t="s">
        <v>232</v>
      </c>
      <c r="C125" s="12" t="s">
        <v>233</v>
      </c>
      <c r="D125" s="13" t="s">
        <v>10</v>
      </c>
      <c r="E125" s="14" t="s">
        <v>11</v>
      </c>
      <c r="F125" s="8" t="n">
        <v>5818.33333333333</v>
      </c>
      <c r="G125" s="8" t="n">
        <v>5236.5</v>
      </c>
      <c r="H125" s="8" t="n">
        <v>4712.85</v>
      </c>
    </row>
    <row r="126" s="11" customFormat="true" ht="33.75" hidden="false" customHeight="false" outlineLevel="0" collapsed="false">
      <c r="B126" s="11" t="s">
        <v>234</v>
      </c>
      <c r="C126" s="12" t="s">
        <v>235</v>
      </c>
      <c r="D126" s="13" t="s">
        <v>10</v>
      </c>
      <c r="E126" s="14" t="s">
        <v>11</v>
      </c>
      <c r="F126" s="8" t="n">
        <v>2178.33333333333</v>
      </c>
      <c r="G126" s="8" t="n">
        <v>1960.5</v>
      </c>
      <c r="H126" s="8" t="n">
        <v>1764.45</v>
      </c>
    </row>
    <row r="127" customFormat="false" ht="14.25" hidden="false" customHeight="false" outlineLevel="0" collapsed="false">
      <c r="C127" s="9" t="s">
        <v>236</v>
      </c>
      <c r="D127" s="10"/>
      <c r="E127" s="10"/>
      <c r="F127" s="8"/>
      <c r="G127" s="8"/>
      <c r="H127" s="8"/>
    </row>
    <row r="128" s="11" customFormat="true" ht="11.25" hidden="false" customHeight="false" outlineLevel="0" collapsed="false">
      <c r="B128" s="11" t="s">
        <v>237</v>
      </c>
      <c r="C128" s="12" t="s">
        <v>238</v>
      </c>
      <c r="D128" s="13" t="s">
        <v>10</v>
      </c>
      <c r="E128" s="14" t="s">
        <v>11</v>
      </c>
      <c r="F128" s="8" t="n">
        <v>1845</v>
      </c>
      <c r="G128" s="8" t="n">
        <v>1660.5</v>
      </c>
      <c r="H128" s="8" t="n">
        <v>1494.45</v>
      </c>
    </row>
    <row r="129" s="11" customFormat="true" ht="11.25" hidden="false" customHeight="false" outlineLevel="0" collapsed="false">
      <c r="B129" s="11" t="s">
        <v>239</v>
      </c>
      <c r="C129" s="12" t="s">
        <v>240</v>
      </c>
      <c r="D129" s="13" t="s">
        <v>10</v>
      </c>
      <c r="E129" s="14" t="s">
        <v>11</v>
      </c>
      <c r="F129" s="8" t="n">
        <v>2703.33333333333</v>
      </c>
      <c r="G129" s="8" t="n">
        <v>2433</v>
      </c>
      <c r="H129" s="8" t="n">
        <v>2189.7</v>
      </c>
    </row>
    <row r="130" s="11" customFormat="true" ht="11.25" hidden="false" customHeight="false" outlineLevel="0" collapsed="false">
      <c r="B130" s="11" t="s">
        <v>241</v>
      </c>
      <c r="C130" s="12" t="s">
        <v>242</v>
      </c>
      <c r="D130" s="13" t="s">
        <v>10</v>
      </c>
      <c r="E130" s="14" t="s">
        <v>11</v>
      </c>
      <c r="F130" s="8" t="n">
        <v>4118.33333333333</v>
      </c>
      <c r="G130" s="8" t="n">
        <v>3706.5</v>
      </c>
      <c r="H130" s="8" t="n">
        <v>3335.85</v>
      </c>
    </row>
    <row r="131" s="11" customFormat="true" ht="11.25" hidden="false" customHeight="false" outlineLevel="0" collapsed="false">
      <c r="B131" s="11" t="s">
        <v>243</v>
      </c>
      <c r="C131" s="12" t="s">
        <v>244</v>
      </c>
      <c r="D131" s="13" t="s">
        <v>10</v>
      </c>
      <c r="E131" s="14" t="s">
        <v>11</v>
      </c>
      <c r="F131" s="8" t="n">
        <v>3571.66666666667</v>
      </c>
      <c r="G131" s="8" t="n">
        <v>3214.5</v>
      </c>
      <c r="H131" s="8" t="n">
        <v>2893.05</v>
      </c>
    </row>
    <row r="132" s="11" customFormat="true" ht="11.25" hidden="false" customHeight="false" outlineLevel="0" collapsed="false">
      <c r="B132" s="11" t="s">
        <v>245</v>
      </c>
      <c r="C132" s="12" t="s">
        <v>246</v>
      </c>
      <c r="D132" s="13" t="s">
        <v>10</v>
      </c>
      <c r="E132" s="14" t="s">
        <v>11</v>
      </c>
      <c r="F132" s="8" t="n">
        <v>3393.33333333333</v>
      </c>
      <c r="G132" s="8" t="n">
        <v>3054</v>
      </c>
      <c r="H132" s="8" t="n">
        <v>2748.6</v>
      </c>
    </row>
    <row r="133" s="11" customFormat="true" ht="11.25" hidden="false" customHeight="false" outlineLevel="0" collapsed="false">
      <c r="B133" s="11" t="s">
        <v>247</v>
      </c>
      <c r="C133" s="12" t="s">
        <v>248</v>
      </c>
      <c r="D133" s="13" t="s">
        <v>10</v>
      </c>
      <c r="E133" s="14" t="s">
        <v>11</v>
      </c>
      <c r="F133" s="8" t="n">
        <v>4841.66666666667</v>
      </c>
      <c r="G133" s="8" t="n">
        <v>4357.5</v>
      </c>
      <c r="H133" s="8" t="n">
        <v>3921.75</v>
      </c>
    </row>
    <row r="134" s="11" customFormat="true" ht="11.25" hidden="false" customHeight="false" outlineLevel="0" collapsed="false">
      <c r="B134" s="11" t="s">
        <v>249</v>
      </c>
      <c r="C134" s="12" t="s">
        <v>250</v>
      </c>
      <c r="D134" s="13" t="s">
        <v>10</v>
      </c>
      <c r="E134" s="14" t="s">
        <v>11</v>
      </c>
      <c r="F134" s="8" t="n">
        <v>4375</v>
      </c>
      <c r="G134" s="8" t="n">
        <v>3937.5</v>
      </c>
      <c r="H134" s="8" t="n">
        <v>3543.75</v>
      </c>
    </row>
    <row r="135" customFormat="false" ht="14.25" hidden="false" customHeight="false" outlineLevel="0" collapsed="false">
      <c r="C135" s="9" t="s">
        <v>251</v>
      </c>
      <c r="D135" s="10"/>
      <c r="E135" s="10"/>
      <c r="F135" s="8"/>
      <c r="G135" s="8"/>
      <c r="H135" s="8"/>
    </row>
    <row r="136" s="11" customFormat="true" ht="11.25" hidden="false" customHeight="false" outlineLevel="0" collapsed="false">
      <c r="B136" s="11" t="s">
        <v>252</v>
      </c>
      <c r="C136" s="12" t="s">
        <v>253</v>
      </c>
      <c r="D136" s="13" t="s">
        <v>10</v>
      </c>
      <c r="E136" s="14" t="s">
        <v>11</v>
      </c>
      <c r="F136" s="8" t="n">
        <v>8470</v>
      </c>
      <c r="G136" s="8" t="n">
        <v>7623</v>
      </c>
      <c r="H136" s="8" t="n">
        <v>6860.7</v>
      </c>
    </row>
    <row r="137" s="11" customFormat="true" ht="22.5" hidden="false" customHeight="false" outlineLevel="0" collapsed="false">
      <c r="B137" s="11" t="s">
        <v>254</v>
      </c>
      <c r="C137" s="12" t="s">
        <v>255</v>
      </c>
      <c r="D137" s="13" t="s">
        <v>10</v>
      </c>
      <c r="E137" s="14" t="s">
        <v>11</v>
      </c>
      <c r="F137" s="8" t="n">
        <v>6245</v>
      </c>
      <c r="G137" s="8" t="n">
        <v>5620.5</v>
      </c>
      <c r="H137" s="8" t="n">
        <v>5058.45</v>
      </c>
    </row>
    <row r="138" s="11" customFormat="true" ht="11.25" hidden="false" customHeight="false" outlineLevel="0" collapsed="false">
      <c r="B138" s="11" t="s">
        <v>256</v>
      </c>
      <c r="C138" s="12" t="s">
        <v>257</v>
      </c>
      <c r="D138" s="13" t="s">
        <v>10</v>
      </c>
      <c r="E138" s="14" t="s">
        <v>11</v>
      </c>
      <c r="F138" s="8" t="n">
        <v>3930</v>
      </c>
      <c r="G138" s="8" t="n">
        <v>3537</v>
      </c>
      <c r="H138" s="8" t="n">
        <v>3183.3</v>
      </c>
    </row>
    <row r="139" s="11" customFormat="true" ht="22.5" hidden="false" customHeight="false" outlineLevel="0" collapsed="false">
      <c r="B139" s="11" t="s">
        <v>258</v>
      </c>
      <c r="C139" s="12" t="s">
        <v>259</v>
      </c>
      <c r="D139" s="13" t="s">
        <v>10</v>
      </c>
      <c r="E139" s="14" t="s">
        <v>11</v>
      </c>
      <c r="F139" s="8" t="n">
        <v>5551.66666666667</v>
      </c>
      <c r="G139" s="8" t="n">
        <v>4996.5</v>
      </c>
      <c r="H139" s="8" t="n">
        <v>4496.85</v>
      </c>
    </row>
    <row r="140" s="11" customFormat="true" ht="11.25" hidden="false" customHeight="false" outlineLevel="0" collapsed="false">
      <c r="B140" s="11" t="s">
        <v>260</v>
      </c>
      <c r="C140" s="12" t="s">
        <v>261</v>
      </c>
      <c r="D140" s="13" t="s">
        <v>10</v>
      </c>
      <c r="E140" s="14" t="s">
        <v>11</v>
      </c>
      <c r="F140" s="8" t="n">
        <v>1103.33333333333</v>
      </c>
      <c r="G140" s="8" t="n">
        <v>993</v>
      </c>
      <c r="H140" s="8" t="n">
        <v>893.7</v>
      </c>
    </row>
    <row r="141" s="11" customFormat="true" ht="22.5" hidden="false" customHeight="false" outlineLevel="0" collapsed="false">
      <c r="B141" s="11" t="s">
        <v>262</v>
      </c>
      <c r="C141" s="12" t="s">
        <v>263</v>
      </c>
      <c r="D141" s="13" t="s">
        <v>10</v>
      </c>
      <c r="E141" s="14" t="s">
        <v>11</v>
      </c>
      <c r="F141" s="8" t="n">
        <v>1558.33333333333</v>
      </c>
      <c r="G141" s="8" t="n">
        <v>1402.5</v>
      </c>
      <c r="H141" s="8" t="n">
        <v>1262.25</v>
      </c>
    </row>
    <row r="142" s="11" customFormat="true" ht="12" hidden="false" customHeight="false" outlineLevel="0" collapsed="false">
      <c r="B142" s="11" t="s">
        <v>264</v>
      </c>
      <c r="C142" s="15" t="s">
        <v>265</v>
      </c>
      <c r="D142" s="16" t="s">
        <v>10</v>
      </c>
      <c r="E142" s="17" t="s">
        <v>11</v>
      </c>
      <c r="F142" s="18" t="n">
        <v>3556.66666666667</v>
      </c>
      <c r="G142" s="18" t="n">
        <v>3201</v>
      </c>
      <c r="H142" s="18" t="n">
        <v>288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0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4.85"/>
    <col collapsed="false" customWidth="true" hidden="false" outlineLevel="0" max="3" min="3" style="1" width="68.28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8" min="6" style="2" width="9.7"/>
    <col collapsed="false" customWidth="true" hidden="false" outlineLevel="0" max="9" min="9" style="1" width="2.13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customFormat="false" ht="54" hidden="false" customHeight="true" outlineLevel="0" collapsed="false">
      <c r="C3" s="3" t="s">
        <v>0</v>
      </c>
      <c r="D3" s="3" t="s">
        <v>1</v>
      </c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C4" s="6" t="s">
        <v>266</v>
      </c>
      <c r="D4" s="7"/>
      <c r="E4" s="7"/>
      <c r="F4" s="8"/>
      <c r="G4" s="8"/>
      <c r="H4" s="8"/>
    </row>
    <row r="5" customFormat="false" ht="14.25" hidden="false" customHeight="false" outlineLevel="0" collapsed="false">
      <c r="C5" s="9" t="s">
        <v>267</v>
      </c>
      <c r="D5" s="10"/>
      <c r="E5" s="10"/>
      <c r="F5" s="8"/>
      <c r="G5" s="8"/>
      <c r="H5" s="8"/>
    </row>
    <row r="6" s="11" customFormat="true" ht="22.5" hidden="false" customHeight="false" outlineLevel="0" collapsed="false">
      <c r="B6" s="11" t="s">
        <v>268</v>
      </c>
      <c r="C6" s="12" t="s">
        <v>269</v>
      </c>
      <c r="D6" s="13" t="s">
        <v>45</v>
      </c>
      <c r="E6" s="8" t="n">
        <v>50</v>
      </c>
      <c r="F6" s="8" t="n">
        <v>543.333333333333</v>
      </c>
      <c r="G6" s="8" t="n">
        <v>489</v>
      </c>
      <c r="H6" s="8" t="n">
        <v>440.1</v>
      </c>
    </row>
    <row r="7" s="11" customFormat="true" ht="22.5" hidden="false" customHeight="false" outlineLevel="0" collapsed="false">
      <c r="B7" s="11" t="s">
        <v>270</v>
      </c>
      <c r="C7" s="12" t="s">
        <v>271</v>
      </c>
      <c r="D7" s="13" t="s">
        <v>45</v>
      </c>
      <c r="E7" s="8" t="n">
        <v>50</v>
      </c>
      <c r="F7" s="8" t="n">
        <v>543.333333333333</v>
      </c>
      <c r="G7" s="8" t="n">
        <v>489</v>
      </c>
      <c r="H7" s="8" t="n">
        <v>440.1</v>
      </c>
    </row>
    <row r="8" s="11" customFormat="true" ht="22.5" hidden="false" customHeight="false" outlineLevel="0" collapsed="false">
      <c r="B8" s="11" t="s">
        <v>272</v>
      </c>
      <c r="C8" s="12" t="s">
        <v>273</v>
      </c>
      <c r="D8" s="13" t="s">
        <v>45</v>
      </c>
      <c r="E8" s="8" t="n">
        <v>50</v>
      </c>
      <c r="F8" s="8" t="n">
        <v>543.333333333333</v>
      </c>
      <c r="G8" s="8" t="n">
        <v>489</v>
      </c>
      <c r="H8" s="8" t="n">
        <v>440.1</v>
      </c>
    </row>
    <row r="9" s="11" customFormat="true" ht="22.5" hidden="false" customHeight="false" outlineLevel="0" collapsed="false">
      <c r="B9" s="11" t="s">
        <v>274</v>
      </c>
      <c r="C9" s="12" t="s">
        <v>275</v>
      </c>
      <c r="D9" s="13" t="s">
        <v>45</v>
      </c>
      <c r="E9" s="8" t="n">
        <v>50</v>
      </c>
      <c r="F9" s="8" t="n">
        <v>543.333333333333</v>
      </c>
      <c r="G9" s="8" t="n">
        <v>489</v>
      </c>
      <c r="H9" s="8" t="n">
        <v>440.1</v>
      </c>
    </row>
    <row r="10" s="11" customFormat="true" ht="22.5" hidden="false" customHeight="false" outlineLevel="0" collapsed="false">
      <c r="B10" s="11" t="s">
        <v>276</v>
      </c>
      <c r="C10" s="12" t="s">
        <v>277</v>
      </c>
      <c r="D10" s="13" t="s">
        <v>45</v>
      </c>
      <c r="E10" s="8" t="n">
        <v>50</v>
      </c>
      <c r="F10" s="8" t="n">
        <v>543.333333333333</v>
      </c>
      <c r="G10" s="8" t="n">
        <v>489</v>
      </c>
      <c r="H10" s="8" t="n">
        <v>440.1</v>
      </c>
    </row>
    <row r="11" s="11" customFormat="true" ht="22.5" hidden="false" customHeight="false" outlineLevel="0" collapsed="false">
      <c r="B11" s="11" t="s">
        <v>278</v>
      </c>
      <c r="C11" s="12" t="s">
        <v>279</v>
      </c>
      <c r="D11" s="13" t="s">
        <v>45</v>
      </c>
      <c r="E11" s="8" t="n">
        <v>50</v>
      </c>
      <c r="F11" s="8" t="n">
        <v>543.333333333333</v>
      </c>
      <c r="G11" s="8" t="n">
        <v>489</v>
      </c>
      <c r="H11" s="8" t="n">
        <v>440.1</v>
      </c>
    </row>
    <row r="12" s="11" customFormat="true" ht="45" hidden="false" customHeight="false" outlineLevel="0" collapsed="false">
      <c r="B12" s="11" t="s">
        <v>280</v>
      </c>
      <c r="C12" s="12" t="s">
        <v>281</v>
      </c>
      <c r="D12" s="13" t="s">
        <v>45</v>
      </c>
      <c r="E12" s="8" t="n">
        <v>50</v>
      </c>
      <c r="F12" s="8" t="n">
        <v>821.666666666667</v>
      </c>
      <c r="G12" s="8" t="n">
        <v>739.5</v>
      </c>
      <c r="H12" s="8" t="n">
        <v>665.55</v>
      </c>
    </row>
    <row r="13" s="11" customFormat="true" ht="45" hidden="false" customHeight="false" outlineLevel="0" collapsed="false">
      <c r="B13" s="11" t="s">
        <v>282</v>
      </c>
      <c r="C13" s="12" t="s">
        <v>283</v>
      </c>
      <c r="D13" s="13" t="s">
        <v>45</v>
      </c>
      <c r="E13" s="8" t="n">
        <v>50</v>
      </c>
      <c r="F13" s="8" t="n">
        <v>821.666666666667</v>
      </c>
      <c r="G13" s="8" t="n">
        <v>739.5</v>
      </c>
      <c r="H13" s="8" t="n">
        <v>665.55</v>
      </c>
    </row>
    <row r="14" s="11" customFormat="true" ht="45" hidden="false" customHeight="false" outlineLevel="0" collapsed="false">
      <c r="B14" s="11" t="s">
        <v>284</v>
      </c>
      <c r="C14" s="12" t="s">
        <v>285</v>
      </c>
      <c r="D14" s="13" t="s">
        <v>45</v>
      </c>
      <c r="E14" s="8" t="n">
        <v>50</v>
      </c>
      <c r="F14" s="8" t="n">
        <v>821.666666666667</v>
      </c>
      <c r="G14" s="8" t="n">
        <v>739.5</v>
      </c>
      <c r="H14" s="8" t="n">
        <v>665.55</v>
      </c>
    </row>
    <row r="15" customFormat="false" ht="15" hidden="false" customHeight="false" outlineLevel="0" collapsed="false">
      <c r="C15" s="6" t="s">
        <v>286</v>
      </c>
      <c r="D15" s="7"/>
      <c r="E15" s="7"/>
      <c r="F15" s="8"/>
      <c r="G15" s="8"/>
      <c r="H15" s="8"/>
    </row>
    <row r="16" customFormat="false" ht="14.25" hidden="false" customHeight="false" outlineLevel="0" collapsed="false">
      <c r="C16" s="9" t="s">
        <v>287</v>
      </c>
      <c r="D16" s="10"/>
      <c r="E16" s="10"/>
      <c r="F16" s="8"/>
      <c r="G16" s="8"/>
      <c r="H16" s="8"/>
    </row>
    <row r="17" s="11" customFormat="true" ht="33.75" hidden="false" customHeight="false" outlineLevel="0" collapsed="false">
      <c r="B17" s="11" t="s">
        <v>288</v>
      </c>
      <c r="C17" s="12" t="s">
        <v>289</v>
      </c>
      <c r="D17" s="13" t="s">
        <v>45</v>
      </c>
      <c r="E17" s="8" t="n">
        <v>75</v>
      </c>
      <c r="F17" s="8" t="n">
        <v>331.666666666667</v>
      </c>
      <c r="G17" s="8" t="n">
        <v>298.5</v>
      </c>
      <c r="H17" s="8" t="n">
        <v>268.65</v>
      </c>
    </row>
    <row r="18" s="11" customFormat="true" ht="33.75" hidden="false" customHeight="false" outlineLevel="0" collapsed="false">
      <c r="B18" s="11" t="s">
        <v>290</v>
      </c>
      <c r="C18" s="12" t="s">
        <v>291</v>
      </c>
      <c r="D18" s="13" t="s">
        <v>45</v>
      </c>
      <c r="E18" s="8" t="n">
        <v>75</v>
      </c>
      <c r="F18" s="8" t="n">
        <v>331.666666666667</v>
      </c>
      <c r="G18" s="8" t="n">
        <v>298.5</v>
      </c>
      <c r="H18" s="8" t="n">
        <v>268.65</v>
      </c>
    </row>
    <row r="19" s="11" customFormat="true" ht="33.75" hidden="false" customHeight="false" outlineLevel="0" collapsed="false">
      <c r="B19" s="11" t="s">
        <v>292</v>
      </c>
      <c r="C19" s="12" t="s">
        <v>293</v>
      </c>
      <c r="D19" s="13" t="s">
        <v>45</v>
      </c>
      <c r="E19" s="8" t="n">
        <v>75</v>
      </c>
      <c r="F19" s="8" t="n">
        <v>331.666666666667</v>
      </c>
      <c r="G19" s="8" t="n">
        <v>298.5</v>
      </c>
      <c r="H19" s="8" t="n">
        <v>268.65</v>
      </c>
    </row>
    <row r="20" customFormat="false" ht="15" hidden="false" customHeight="false" outlineLevel="0" collapsed="false">
      <c r="C20" s="6" t="s">
        <v>294</v>
      </c>
      <c r="D20" s="7"/>
      <c r="E20" s="7"/>
      <c r="F20" s="8"/>
      <c r="G20" s="8"/>
      <c r="H20" s="8"/>
    </row>
    <row r="21" customFormat="false" ht="14.25" hidden="false" customHeight="false" outlineLevel="0" collapsed="false">
      <c r="C21" s="9" t="s">
        <v>295</v>
      </c>
      <c r="D21" s="10"/>
      <c r="E21" s="10"/>
      <c r="F21" s="8"/>
      <c r="G21" s="8"/>
      <c r="H21" s="8"/>
    </row>
    <row r="22" s="11" customFormat="true" ht="45" hidden="false" customHeight="false" outlineLevel="0" collapsed="false">
      <c r="B22" s="11" t="s">
        <v>296</v>
      </c>
      <c r="C22" s="12" t="s">
        <v>297</v>
      </c>
      <c r="D22" s="13" t="s">
        <v>45</v>
      </c>
      <c r="E22" s="14" t="s">
        <v>11</v>
      </c>
      <c r="F22" s="8" t="n">
        <v>731.666666666667</v>
      </c>
      <c r="G22" s="8" t="n">
        <v>658.5</v>
      </c>
      <c r="H22" s="8" t="n">
        <v>592.65</v>
      </c>
    </row>
    <row r="23" s="11" customFormat="true" ht="45" hidden="false" customHeight="false" outlineLevel="0" collapsed="false">
      <c r="B23" s="11" t="s">
        <v>298</v>
      </c>
      <c r="C23" s="12" t="s">
        <v>299</v>
      </c>
      <c r="D23" s="13" t="s">
        <v>45</v>
      </c>
      <c r="E23" s="14" t="s">
        <v>11</v>
      </c>
      <c r="F23" s="8" t="n">
        <v>731.666666666667</v>
      </c>
      <c r="G23" s="8" t="n">
        <v>658.5</v>
      </c>
      <c r="H23" s="8" t="n">
        <v>592.65</v>
      </c>
    </row>
    <row r="24" s="11" customFormat="true" ht="45" hidden="false" customHeight="false" outlineLevel="0" collapsed="false">
      <c r="B24" s="11" t="s">
        <v>300</v>
      </c>
      <c r="C24" s="12" t="s">
        <v>301</v>
      </c>
      <c r="D24" s="13" t="s">
        <v>45</v>
      </c>
      <c r="E24" s="14" t="s">
        <v>11</v>
      </c>
      <c r="F24" s="8" t="n">
        <v>731.666666666667</v>
      </c>
      <c r="G24" s="8" t="n">
        <v>658.5</v>
      </c>
      <c r="H24" s="8" t="n">
        <v>592.65</v>
      </c>
    </row>
    <row r="25" s="11" customFormat="true" ht="45" hidden="false" customHeight="false" outlineLevel="0" collapsed="false">
      <c r="B25" s="11" t="s">
        <v>302</v>
      </c>
      <c r="C25" s="12" t="s">
        <v>303</v>
      </c>
      <c r="D25" s="13" t="s">
        <v>45</v>
      </c>
      <c r="E25" s="14" t="s">
        <v>11</v>
      </c>
      <c r="F25" s="8" t="n">
        <v>731.666666666667</v>
      </c>
      <c r="G25" s="8" t="n">
        <v>658.5</v>
      </c>
      <c r="H25" s="8" t="n">
        <v>592.65</v>
      </c>
    </row>
    <row r="26" s="11" customFormat="true" ht="45" hidden="false" customHeight="false" outlineLevel="0" collapsed="false">
      <c r="B26" s="11" t="s">
        <v>304</v>
      </c>
      <c r="C26" s="12" t="s">
        <v>305</v>
      </c>
      <c r="D26" s="13" t="s">
        <v>45</v>
      </c>
      <c r="E26" s="14" t="s">
        <v>11</v>
      </c>
      <c r="F26" s="8" t="n">
        <v>731.666666666667</v>
      </c>
      <c r="G26" s="8" t="n">
        <v>658.5</v>
      </c>
      <c r="H26" s="8" t="n">
        <v>592.65</v>
      </c>
    </row>
    <row r="27" customFormat="false" ht="14.25" hidden="false" customHeight="false" outlineLevel="0" collapsed="false">
      <c r="C27" s="9" t="s">
        <v>306</v>
      </c>
      <c r="D27" s="10"/>
      <c r="E27" s="10"/>
      <c r="F27" s="8"/>
      <c r="G27" s="8"/>
      <c r="H27" s="8"/>
    </row>
    <row r="28" s="11" customFormat="true" ht="33.75" hidden="false" customHeight="false" outlineLevel="0" collapsed="false">
      <c r="B28" s="11" t="s">
        <v>307</v>
      </c>
      <c r="C28" s="12" t="s">
        <v>308</v>
      </c>
      <c r="D28" s="13" t="s">
        <v>45</v>
      </c>
      <c r="E28" s="14" t="s">
        <v>11</v>
      </c>
      <c r="F28" s="8" t="n">
        <v>330</v>
      </c>
      <c r="G28" s="8" t="n">
        <v>297</v>
      </c>
      <c r="H28" s="8" t="n">
        <v>267.3</v>
      </c>
    </row>
    <row r="29" s="11" customFormat="true" ht="33.75" hidden="false" customHeight="false" outlineLevel="0" collapsed="false">
      <c r="B29" s="11" t="s">
        <v>309</v>
      </c>
      <c r="C29" s="12" t="s">
        <v>310</v>
      </c>
      <c r="D29" s="13" t="s">
        <v>45</v>
      </c>
      <c r="E29" s="14" t="s">
        <v>11</v>
      </c>
      <c r="F29" s="8" t="n">
        <v>330</v>
      </c>
      <c r="G29" s="8" t="n">
        <v>297</v>
      </c>
      <c r="H29" s="8" t="n">
        <v>267.3</v>
      </c>
    </row>
    <row r="30" s="11" customFormat="true" ht="33.75" hidden="false" customHeight="false" outlineLevel="0" collapsed="false">
      <c r="B30" s="11" t="s">
        <v>311</v>
      </c>
      <c r="C30" s="12" t="s">
        <v>312</v>
      </c>
      <c r="D30" s="13" t="s">
        <v>45</v>
      </c>
      <c r="E30" s="14" t="s">
        <v>11</v>
      </c>
      <c r="F30" s="8" t="n">
        <v>413.333333333333</v>
      </c>
      <c r="G30" s="8" t="n">
        <v>372</v>
      </c>
      <c r="H30" s="8" t="n">
        <v>334.8</v>
      </c>
    </row>
    <row r="31" s="11" customFormat="true" ht="33.75" hidden="false" customHeight="false" outlineLevel="0" collapsed="false">
      <c r="B31" s="11" t="s">
        <v>313</v>
      </c>
      <c r="C31" s="12" t="s">
        <v>314</v>
      </c>
      <c r="D31" s="13" t="s">
        <v>45</v>
      </c>
      <c r="E31" s="14" t="s">
        <v>11</v>
      </c>
      <c r="F31" s="8" t="n">
        <v>413.333333333333</v>
      </c>
      <c r="G31" s="8" t="n">
        <v>372</v>
      </c>
      <c r="H31" s="8" t="n">
        <v>334.8</v>
      </c>
    </row>
    <row r="32" customFormat="false" ht="15" hidden="false" customHeight="false" outlineLevel="0" collapsed="false">
      <c r="C32" s="6" t="s">
        <v>315</v>
      </c>
      <c r="D32" s="7"/>
      <c r="E32" s="7"/>
      <c r="F32" s="8"/>
      <c r="G32" s="8"/>
      <c r="H32" s="8"/>
    </row>
    <row r="33" customFormat="false" ht="14.25" hidden="false" customHeight="false" outlineLevel="0" collapsed="false">
      <c r="C33" s="9" t="s">
        <v>295</v>
      </c>
      <c r="D33" s="10"/>
      <c r="E33" s="10"/>
      <c r="F33" s="8"/>
      <c r="G33" s="8"/>
      <c r="H33" s="8"/>
    </row>
    <row r="34" s="11" customFormat="true" ht="45" hidden="false" customHeight="false" outlineLevel="0" collapsed="false">
      <c r="B34" s="11" t="s">
        <v>316</v>
      </c>
      <c r="C34" s="12" t="s">
        <v>317</v>
      </c>
      <c r="D34" s="13" t="s">
        <v>45</v>
      </c>
      <c r="E34" s="14" t="s">
        <v>11</v>
      </c>
      <c r="F34" s="8" t="n">
        <v>1155</v>
      </c>
      <c r="G34" s="8" t="n">
        <v>1039.5</v>
      </c>
      <c r="H34" s="8" t="n">
        <v>935.55</v>
      </c>
    </row>
    <row r="35" s="11" customFormat="true" ht="45" hidden="false" customHeight="false" outlineLevel="0" collapsed="false">
      <c r="B35" s="11" t="s">
        <v>318</v>
      </c>
      <c r="C35" s="12" t="s">
        <v>319</v>
      </c>
      <c r="D35" s="13" t="s">
        <v>45</v>
      </c>
      <c r="E35" s="14" t="s">
        <v>11</v>
      </c>
      <c r="F35" s="8" t="n">
        <v>1155</v>
      </c>
      <c r="G35" s="8" t="n">
        <v>1039.5</v>
      </c>
      <c r="H35" s="8" t="n">
        <v>935.55</v>
      </c>
    </row>
    <row r="36" s="11" customFormat="true" ht="45" hidden="false" customHeight="false" outlineLevel="0" collapsed="false">
      <c r="B36" s="11" t="s">
        <v>320</v>
      </c>
      <c r="C36" s="12" t="s">
        <v>321</v>
      </c>
      <c r="D36" s="13" t="s">
        <v>45</v>
      </c>
      <c r="E36" s="14" t="s">
        <v>11</v>
      </c>
      <c r="F36" s="8" t="n">
        <v>1155</v>
      </c>
      <c r="G36" s="8" t="n">
        <v>1039.5</v>
      </c>
      <c r="H36" s="8" t="n">
        <v>935.55</v>
      </c>
    </row>
    <row r="37" s="11" customFormat="true" ht="45" hidden="false" customHeight="false" outlineLevel="0" collapsed="false">
      <c r="B37" s="11" t="s">
        <v>322</v>
      </c>
      <c r="C37" s="12" t="s">
        <v>323</v>
      </c>
      <c r="D37" s="13" t="s">
        <v>45</v>
      </c>
      <c r="E37" s="14" t="s">
        <v>11</v>
      </c>
      <c r="F37" s="8" t="n">
        <v>1155</v>
      </c>
      <c r="G37" s="8" t="n">
        <v>1039.5</v>
      </c>
      <c r="H37" s="8" t="n">
        <v>935.55</v>
      </c>
    </row>
    <row r="38" s="11" customFormat="true" ht="45" hidden="false" customHeight="false" outlineLevel="0" collapsed="false">
      <c r="B38" s="11" t="s">
        <v>324</v>
      </c>
      <c r="C38" s="12" t="s">
        <v>325</v>
      </c>
      <c r="D38" s="13" t="s">
        <v>45</v>
      </c>
      <c r="E38" s="14" t="s">
        <v>11</v>
      </c>
      <c r="F38" s="8" t="n">
        <v>1155</v>
      </c>
      <c r="G38" s="8" t="n">
        <v>1039.5</v>
      </c>
      <c r="H38" s="8" t="n">
        <v>935.55</v>
      </c>
    </row>
    <row r="39" s="11" customFormat="true" ht="45" hidden="false" customHeight="false" outlineLevel="0" collapsed="false">
      <c r="B39" s="11" t="s">
        <v>326</v>
      </c>
      <c r="C39" s="12" t="s">
        <v>327</v>
      </c>
      <c r="D39" s="13" t="s">
        <v>45</v>
      </c>
      <c r="E39" s="14" t="s">
        <v>11</v>
      </c>
      <c r="F39" s="8" t="n">
        <v>1155</v>
      </c>
      <c r="G39" s="8" t="n">
        <v>1039.5</v>
      </c>
      <c r="H39" s="8" t="n">
        <v>935.55</v>
      </c>
    </row>
    <row r="40" s="11" customFormat="true" ht="45" hidden="false" customHeight="false" outlineLevel="0" collapsed="false">
      <c r="B40" s="11" t="s">
        <v>328</v>
      </c>
      <c r="C40" s="12" t="s">
        <v>329</v>
      </c>
      <c r="D40" s="13" t="s">
        <v>45</v>
      </c>
      <c r="E40" s="14" t="s">
        <v>11</v>
      </c>
      <c r="F40" s="8" t="n">
        <v>1155</v>
      </c>
      <c r="G40" s="8" t="n">
        <v>1039.5</v>
      </c>
      <c r="H40" s="8" t="n">
        <v>935.55</v>
      </c>
    </row>
    <row r="41" s="11" customFormat="true" ht="45" hidden="false" customHeight="false" outlineLevel="0" collapsed="false">
      <c r="B41" s="11" t="s">
        <v>330</v>
      </c>
      <c r="C41" s="12" t="s">
        <v>331</v>
      </c>
      <c r="D41" s="13" t="s">
        <v>45</v>
      </c>
      <c r="E41" s="14" t="s">
        <v>11</v>
      </c>
      <c r="F41" s="8" t="n">
        <v>921.666666666667</v>
      </c>
      <c r="G41" s="8" t="n">
        <v>829.5</v>
      </c>
      <c r="H41" s="8" t="n">
        <v>746.55</v>
      </c>
    </row>
    <row r="42" s="11" customFormat="true" ht="45" hidden="false" customHeight="false" outlineLevel="0" collapsed="false">
      <c r="B42" s="11" t="s">
        <v>332</v>
      </c>
      <c r="C42" s="12" t="s">
        <v>333</v>
      </c>
      <c r="D42" s="13" t="s">
        <v>45</v>
      </c>
      <c r="E42" s="14" t="s">
        <v>11</v>
      </c>
      <c r="F42" s="8" t="n">
        <v>921.666666666667</v>
      </c>
      <c r="G42" s="8" t="n">
        <v>829.5</v>
      </c>
      <c r="H42" s="8" t="n">
        <v>746.55</v>
      </c>
    </row>
    <row r="43" s="11" customFormat="true" ht="45" hidden="false" customHeight="false" outlineLevel="0" collapsed="false">
      <c r="B43" s="11" t="s">
        <v>334</v>
      </c>
      <c r="C43" s="12" t="s">
        <v>335</v>
      </c>
      <c r="D43" s="13" t="s">
        <v>45</v>
      </c>
      <c r="E43" s="14" t="s">
        <v>11</v>
      </c>
      <c r="F43" s="8" t="n">
        <v>805</v>
      </c>
      <c r="G43" s="8" t="n">
        <v>724.5</v>
      </c>
      <c r="H43" s="8" t="n">
        <v>652.05</v>
      </c>
    </row>
    <row r="44" s="11" customFormat="true" ht="45" hidden="false" customHeight="false" outlineLevel="0" collapsed="false">
      <c r="B44" s="11" t="s">
        <v>336</v>
      </c>
      <c r="C44" s="12" t="s">
        <v>337</v>
      </c>
      <c r="D44" s="13" t="s">
        <v>45</v>
      </c>
      <c r="E44" s="14" t="s">
        <v>11</v>
      </c>
      <c r="F44" s="8" t="n">
        <v>805</v>
      </c>
      <c r="G44" s="8" t="n">
        <v>724.5</v>
      </c>
      <c r="H44" s="8" t="n">
        <v>652.05</v>
      </c>
    </row>
    <row r="45" s="11" customFormat="true" ht="45" hidden="false" customHeight="false" outlineLevel="0" collapsed="false">
      <c r="B45" s="11" t="s">
        <v>338</v>
      </c>
      <c r="C45" s="12" t="s">
        <v>339</v>
      </c>
      <c r="D45" s="13" t="s">
        <v>45</v>
      </c>
      <c r="E45" s="14" t="s">
        <v>11</v>
      </c>
      <c r="F45" s="8" t="n">
        <v>921.666666666667</v>
      </c>
      <c r="G45" s="8" t="n">
        <v>829.5</v>
      </c>
      <c r="H45" s="8" t="n">
        <v>746.55</v>
      </c>
    </row>
    <row r="46" s="11" customFormat="true" ht="45" hidden="false" customHeight="false" outlineLevel="0" collapsed="false">
      <c r="B46" s="11" t="s">
        <v>340</v>
      </c>
      <c r="C46" s="12" t="s">
        <v>341</v>
      </c>
      <c r="D46" s="13" t="s">
        <v>45</v>
      </c>
      <c r="E46" s="14" t="s">
        <v>11</v>
      </c>
      <c r="F46" s="8" t="n">
        <v>921.666666666667</v>
      </c>
      <c r="G46" s="8" t="n">
        <v>829.5</v>
      </c>
      <c r="H46" s="8" t="n">
        <v>746.55</v>
      </c>
    </row>
    <row r="47" s="11" customFormat="true" ht="45" hidden="false" customHeight="false" outlineLevel="0" collapsed="false">
      <c r="B47" s="11" t="s">
        <v>342</v>
      </c>
      <c r="C47" s="12" t="s">
        <v>343</v>
      </c>
      <c r="D47" s="13" t="s">
        <v>45</v>
      </c>
      <c r="E47" s="14" t="s">
        <v>11</v>
      </c>
      <c r="F47" s="8" t="n">
        <v>1155</v>
      </c>
      <c r="G47" s="8" t="n">
        <v>1039.5</v>
      </c>
      <c r="H47" s="8" t="n">
        <v>935.55</v>
      </c>
    </row>
    <row r="48" s="11" customFormat="true" ht="45" hidden="false" customHeight="false" outlineLevel="0" collapsed="false">
      <c r="B48" s="11" t="s">
        <v>344</v>
      </c>
      <c r="C48" s="12" t="s">
        <v>345</v>
      </c>
      <c r="D48" s="13" t="s">
        <v>45</v>
      </c>
      <c r="E48" s="14" t="s">
        <v>11</v>
      </c>
      <c r="F48" s="8" t="n">
        <v>1155</v>
      </c>
      <c r="G48" s="8" t="n">
        <v>1039.5</v>
      </c>
      <c r="H48" s="8" t="n">
        <v>935.55</v>
      </c>
    </row>
    <row r="49" s="11" customFormat="true" ht="45" hidden="false" customHeight="false" outlineLevel="0" collapsed="false">
      <c r="B49" s="11" t="s">
        <v>346</v>
      </c>
      <c r="C49" s="12" t="s">
        <v>347</v>
      </c>
      <c r="D49" s="13" t="s">
        <v>45</v>
      </c>
      <c r="E49" s="14" t="s">
        <v>11</v>
      </c>
      <c r="F49" s="8" t="n">
        <v>1155</v>
      </c>
      <c r="G49" s="8" t="n">
        <v>1039.5</v>
      </c>
      <c r="H49" s="8" t="n">
        <v>935.55</v>
      </c>
    </row>
    <row r="50" s="11" customFormat="true" ht="45" hidden="false" customHeight="false" outlineLevel="0" collapsed="false">
      <c r="B50" s="11" t="s">
        <v>348</v>
      </c>
      <c r="C50" s="12" t="s">
        <v>349</v>
      </c>
      <c r="D50" s="13" t="s">
        <v>45</v>
      </c>
      <c r="E50" s="14" t="s">
        <v>11</v>
      </c>
      <c r="F50" s="8" t="n">
        <v>1155</v>
      </c>
      <c r="G50" s="8" t="n">
        <v>1039.5</v>
      </c>
      <c r="H50" s="8" t="n">
        <v>935.55</v>
      </c>
    </row>
    <row r="51" s="11" customFormat="true" ht="45" hidden="false" customHeight="false" outlineLevel="0" collapsed="false">
      <c r="B51" s="11" t="s">
        <v>350</v>
      </c>
      <c r="C51" s="12" t="s">
        <v>351</v>
      </c>
      <c r="D51" s="13" t="s">
        <v>45</v>
      </c>
      <c r="E51" s="14" t="s">
        <v>11</v>
      </c>
      <c r="F51" s="8" t="n">
        <v>1155</v>
      </c>
      <c r="G51" s="8" t="n">
        <v>1039.5</v>
      </c>
      <c r="H51" s="8" t="n">
        <v>935.55</v>
      </c>
    </row>
    <row r="52" s="11" customFormat="true" ht="45" hidden="false" customHeight="false" outlineLevel="0" collapsed="false">
      <c r="B52" s="11" t="s">
        <v>352</v>
      </c>
      <c r="C52" s="12" t="s">
        <v>353</v>
      </c>
      <c r="D52" s="13" t="s">
        <v>45</v>
      </c>
      <c r="E52" s="14" t="s">
        <v>11</v>
      </c>
      <c r="F52" s="8" t="n">
        <v>1155</v>
      </c>
      <c r="G52" s="8" t="n">
        <v>1039.5</v>
      </c>
      <c r="H52" s="8" t="n">
        <v>935.55</v>
      </c>
    </row>
    <row r="53" s="11" customFormat="true" ht="45" hidden="false" customHeight="false" outlineLevel="0" collapsed="false">
      <c r="B53" s="11" t="s">
        <v>354</v>
      </c>
      <c r="C53" s="12" t="s">
        <v>355</v>
      </c>
      <c r="D53" s="13" t="s">
        <v>45</v>
      </c>
      <c r="E53" s="14" t="s">
        <v>11</v>
      </c>
      <c r="F53" s="8" t="n">
        <v>1155</v>
      </c>
      <c r="G53" s="8" t="n">
        <v>1039.5</v>
      </c>
      <c r="H53" s="8" t="n">
        <v>935.55</v>
      </c>
    </row>
    <row r="54" s="11" customFormat="true" ht="45" hidden="false" customHeight="false" outlineLevel="0" collapsed="false">
      <c r="B54" s="11" t="s">
        <v>356</v>
      </c>
      <c r="C54" s="12" t="s">
        <v>357</v>
      </c>
      <c r="D54" s="13" t="s">
        <v>45</v>
      </c>
      <c r="E54" s="14" t="s">
        <v>11</v>
      </c>
      <c r="F54" s="8" t="n">
        <v>1155</v>
      </c>
      <c r="G54" s="8" t="n">
        <v>1039.5</v>
      </c>
      <c r="H54" s="8" t="n">
        <v>935.55</v>
      </c>
    </row>
    <row r="55" s="11" customFormat="true" ht="45" hidden="false" customHeight="false" outlineLevel="0" collapsed="false">
      <c r="B55" s="11" t="s">
        <v>358</v>
      </c>
      <c r="C55" s="12" t="s">
        <v>359</v>
      </c>
      <c r="D55" s="13" t="s">
        <v>45</v>
      </c>
      <c r="E55" s="14" t="s">
        <v>11</v>
      </c>
      <c r="F55" s="8" t="n">
        <v>1155</v>
      </c>
      <c r="G55" s="8" t="n">
        <v>1039.5</v>
      </c>
      <c r="H55" s="8" t="n">
        <v>935.55</v>
      </c>
    </row>
    <row r="56" s="11" customFormat="true" ht="45" hidden="false" customHeight="false" outlineLevel="0" collapsed="false">
      <c r="B56" s="11" t="s">
        <v>360</v>
      </c>
      <c r="C56" s="12" t="s">
        <v>361</v>
      </c>
      <c r="D56" s="13" t="s">
        <v>45</v>
      </c>
      <c r="E56" s="14" t="s">
        <v>11</v>
      </c>
      <c r="F56" s="8" t="n">
        <v>1155</v>
      </c>
      <c r="G56" s="8" t="n">
        <v>1039.5</v>
      </c>
      <c r="H56" s="8" t="n">
        <v>935.55</v>
      </c>
    </row>
    <row r="57" s="11" customFormat="true" ht="33.75" hidden="false" customHeight="false" outlineLevel="0" collapsed="false">
      <c r="B57" s="11" t="s">
        <v>362</v>
      </c>
      <c r="C57" s="12" t="s">
        <v>363</v>
      </c>
      <c r="D57" s="13" t="s">
        <v>45</v>
      </c>
      <c r="E57" s="14" t="s">
        <v>11</v>
      </c>
      <c r="F57" s="8" t="n">
        <v>688.333333333334</v>
      </c>
      <c r="G57" s="8" t="n">
        <v>619.5</v>
      </c>
      <c r="H57" s="8" t="n">
        <v>557.55</v>
      </c>
    </row>
    <row r="58" s="11" customFormat="true" ht="33.75" hidden="false" customHeight="false" outlineLevel="0" collapsed="false">
      <c r="B58" s="11" t="s">
        <v>364</v>
      </c>
      <c r="C58" s="12" t="s">
        <v>365</v>
      </c>
      <c r="D58" s="13" t="s">
        <v>45</v>
      </c>
      <c r="E58" s="14" t="s">
        <v>11</v>
      </c>
      <c r="F58" s="8" t="n">
        <v>688.333333333334</v>
      </c>
      <c r="G58" s="8" t="n">
        <v>619.5</v>
      </c>
      <c r="H58" s="8" t="n">
        <v>557.55</v>
      </c>
    </row>
    <row r="59" s="11" customFormat="true" ht="33.75" hidden="false" customHeight="false" outlineLevel="0" collapsed="false">
      <c r="B59" s="11" t="s">
        <v>366</v>
      </c>
      <c r="C59" s="12" t="s">
        <v>367</v>
      </c>
      <c r="D59" s="13" t="s">
        <v>45</v>
      </c>
      <c r="E59" s="14" t="s">
        <v>11</v>
      </c>
      <c r="F59" s="8" t="n">
        <v>688.333333333334</v>
      </c>
      <c r="G59" s="8" t="n">
        <v>619.5</v>
      </c>
      <c r="H59" s="8" t="n">
        <v>557.55</v>
      </c>
    </row>
    <row r="60" s="11" customFormat="true" ht="33.75" hidden="false" customHeight="false" outlineLevel="0" collapsed="false">
      <c r="B60" s="11" t="s">
        <v>368</v>
      </c>
      <c r="C60" s="12" t="s">
        <v>369</v>
      </c>
      <c r="D60" s="13" t="s">
        <v>45</v>
      </c>
      <c r="E60" s="14" t="s">
        <v>11</v>
      </c>
      <c r="F60" s="8" t="n">
        <v>921.666666666667</v>
      </c>
      <c r="G60" s="8" t="n">
        <v>829.5</v>
      </c>
      <c r="H60" s="8" t="n">
        <v>746.55</v>
      </c>
    </row>
    <row r="61" s="11" customFormat="true" ht="33.75" hidden="false" customHeight="false" outlineLevel="0" collapsed="false">
      <c r="B61" s="11" t="s">
        <v>370</v>
      </c>
      <c r="C61" s="12" t="s">
        <v>371</v>
      </c>
      <c r="D61" s="13" t="s">
        <v>45</v>
      </c>
      <c r="E61" s="14" t="s">
        <v>11</v>
      </c>
      <c r="F61" s="8" t="n">
        <v>921.666666666667</v>
      </c>
      <c r="G61" s="8" t="n">
        <v>829.5</v>
      </c>
      <c r="H61" s="8" t="n">
        <v>746.55</v>
      </c>
    </row>
    <row r="62" s="11" customFormat="true" ht="33.75" hidden="false" customHeight="false" outlineLevel="0" collapsed="false">
      <c r="B62" s="11" t="s">
        <v>372</v>
      </c>
      <c r="C62" s="12" t="s">
        <v>373</v>
      </c>
      <c r="D62" s="13" t="s">
        <v>45</v>
      </c>
      <c r="E62" s="14" t="s">
        <v>11</v>
      </c>
      <c r="F62" s="8" t="n">
        <v>921.666666666667</v>
      </c>
      <c r="G62" s="8" t="n">
        <v>829.5</v>
      </c>
      <c r="H62" s="8" t="n">
        <v>746.55</v>
      </c>
    </row>
    <row r="63" s="11" customFormat="true" ht="33.75" hidden="false" customHeight="false" outlineLevel="0" collapsed="false">
      <c r="B63" s="11" t="s">
        <v>374</v>
      </c>
      <c r="C63" s="12" t="s">
        <v>375</v>
      </c>
      <c r="D63" s="13" t="s">
        <v>45</v>
      </c>
      <c r="E63" s="14" t="s">
        <v>11</v>
      </c>
      <c r="F63" s="8" t="n">
        <v>1155</v>
      </c>
      <c r="G63" s="8" t="n">
        <v>1039.5</v>
      </c>
      <c r="H63" s="8" t="n">
        <v>935.55</v>
      </c>
    </row>
    <row r="64" s="11" customFormat="true" ht="33.75" hidden="false" customHeight="false" outlineLevel="0" collapsed="false">
      <c r="B64" s="11" t="s">
        <v>376</v>
      </c>
      <c r="C64" s="12" t="s">
        <v>377</v>
      </c>
      <c r="D64" s="13" t="s">
        <v>45</v>
      </c>
      <c r="E64" s="14" t="s">
        <v>11</v>
      </c>
      <c r="F64" s="8" t="n">
        <v>1155</v>
      </c>
      <c r="G64" s="8" t="n">
        <v>1039.5</v>
      </c>
      <c r="H64" s="8" t="n">
        <v>935.55</v>
      </c>
    </row>
    <row r="65" s="11" customFormat="true" ht="33.75" hidden="false" customHeight="false" outlineLevel="0" collapsed="false">
      <c r="B65" s="11" t="s">
        <v>378</v>
      </c>
      <c r="C65" s="12" t="s">
        <v>379</v>
      </c>
      <c r="D65" s="13" t="s">
        <v>45</v>
      </c>
      <c r="E65" s="14" t="s">
        <v>11</v>
      </c>
      <c r="F65" s="8" t="n">
        <v>1155</v>
      </c>
      <c r="G65" s="8" t="n">
        <v>1039.5</v>
      </c>
      <c r="H65" s="8" t="n">
        <v>935.55</v>
      </c>
    </row>
    <row r="66" s="11" customFormat="true" ht="33.75" hidden="false" customHeight="false" outlineLevel="0" collapsed="false">
      <c r="B66" s="11" t="s">
        <v>380</v>
      </c>
      <c r="C66" s="12" t="s">
        <v>381</v>
      </c>
      <c r="D66" s="13" t="s">
        <v>45</v>
      </c>
      <c r="E66" s="14" t="s">
        <v>11</v>
      </c>
      <c r="F66" s="8" t="n">
        <v>1155</v>
      </c>
      <c r="G66" s="8" t="n">
        <v>1039.5</v>
      </c>
      <c r="H66" s="8" t="n">
        <v>935.55</v>
      </c>
    </row>
    <row r="67" customFormat="false" ht="14.25" hidden="false" customHeight="false" outlineLevel="0" collapsed="false">
      <c r="C67" s="9" t="s">
        <v>382</v>
      </c>
      <c r="D67" s="10"/>
      <c r="E67" s="10"/>
      <c r="F67" s="8"/>
      <c r="G67" s="8"/>
      <c r="H67" s="8"/>
    </row>
    <row r="68" s="11" customFormat="true" ht="33.75" hidden="false" customHeight="false" outlineLevel="0" collapsed="false">
      <c r="B68" s="11" t="s">
        <v>383</v>
      </c>
      <c r="C68" s="12" t="s">
        <v>384</v>
      </c>
      <c r="D68" s="13" t="s">
        <v>45</v>
      </c>
      <c r="E68" s="14" t="s">
        <v>11</v>
      </c>
      <c r="F68" s="8" t="n">
        <v>688.333333333334</v>
      </c>
      <c r="G68" s="8" t="n">
        <v>619.5</v>
      </c>
      <c r="H68" s="8" t="n">
        <v>557.55</v>
      </c>
    </row>
    <row r="69" s="11" customFormat="true" ht="33.75" hidden="false" customHeight="false" outlineLevel="0" collapsed="false">
      <c r="B69" s="11" t="s">
        <v>385</v>
      </c>
      <c r="C69" s="12" t="s">
        <v>386</v>
      </c>
      <c r="D69" s="13" t="s">
        <v>45</v>
      </c>
      <c r="E69" s="14" t="s">
        <v>11</v>
      </c>
      <c r="F69" s="8" t="n">
        <v>688.333333333334</v>
      </c>
      <c r="G69" s="8" t="n">
        <v>619.5</v>
      </c>
      <c r="H69" s="8" t="n">
        <v>557.55</v>
      </c>
    </row>
    <row r="70" s="11" customFormat="true" ht="33.75" hidden="false" customHeight="false" outlineLevel="0" collapsed="false">
      <c r="B70" s="11" t="s">
        <v>387</v>
      </c>
      <c r="C70" s="12" t="s">
        <v>388</v>
      </c>
      <c r="D70" s="13" t="s">
        <v>45</v>
      </c>
      <c r="E70" s="14" t="s">
        <v>11</v>
      </c>
      <c r="F70" s="8" t="n">
        <v>688.333333333334</v>
      </c>
      <c r="G70" s="8" t="n">
        <v>619.5</v>
      </c>
      <c r="H70" s="8" t="n">
        <v>557.55</v>
      </c>
    </row>
    <row r="71" s="11" customFormat="true" ht="33.75" hidden="false" customHeight="false" outlineLevel="0" collapsed="false">
      <c r="B71" s="11" t="s">
        <v>389</v>
      </c>
      <c r="C71" s="12" t="s">
        <v>390</v>
      </c>
      <c r="D71" s="13" t="s">
        <v>45</v>
      </c>
      <c r="E71" s="14" t="s">
        <v>11</v>
      </c>
      <c r="F71" s="8" t="n">
        <v>921.666666666667</v>
      </c>
      <c r="G71" s="8" t="n">
        <v>829.5</v>
      </c>
      <c r="H71" s="8" t="n">
        <v>746.55</v>
      </c>
    </row>
    <row r="72" s="11" customFormat="true" ht="33.75" hidden="false" customHeight="false" outlineLevel="0" collapsed="false">
      <c r="B72" s="11" t="s">
        <v>391</v>
      </c>
      <c r="C72" s="12" t="s">
        <v>392</v>
      </c>
      <c r="D72" s="13" t="s">
        <v>45</v>
      </c>
      <c r="E72" s="14" t="s">
        <v>11</v>
      </c>
      <c r="F72" s="8" t="n">
        <v>921.666666666667</v>
      </c>
      <c r="G72" s="8" t="n">
        <v>829.5</v>
      </c>
      <c r="H72" s="8" t="n">
        <v>746.55</v>
      </c>
    </row>
    <row r="73" s="11" customFormat="true" ht="33.75" hidden="false" customHeight="false" outlineLevel="0" collapsed="false">
      <c r="B73" s="11" t="s">
        <v>393</v>
      </c>
      <c r="C73" s="12" t="s">
        <v>394</v>
      </c>
      <c r="D73" s="13" t="s">
        <v>45</v>
      </c>
      <c r="E73" s="14" t="s">
        <v>11</v>
      </c>
      <c r="F73" s="8" t="n">
        <v>921.666666666667</v>
      </c>
      <c r="G73" s="8" t="n">
        <v>829.5</v>
      </c>
      <c r="H73" s="8" t="n">
        <v>746.55</v>
      </c>
    </row>
    <row r="74" s="11" customFormat="true" ht="33.75" hidden="false" customHeight="false" outlineLevel="0" collapsed="false">
      <c r="B74" s="11" t="s">
        <v>395</v>
      </c>
      <c r="C74" s="12" t="s">
        <v>396</v>
      </c>
      <c r="D74" s="13" t="s">
        <v>45</v>
      </c>
      <c r="E74" s="14" t="s">
        <v>11</v>
      </c>
      <c r="F74" s="8" t="n">
        <v>921.666666666667</v>
      </c>
      <c r="G74" s="8" t="n">
        <v>829.5</v>
      </c>
      <c r="H74" s="8" t="n">
        <v>746.55</v>
      </c>
    </row>
    <row r="75" s="11" customFormat="true" ht="33.75" hidden="false" customHeight="false" outlineLevel="0" collapsed="false">
      <c r="B75" s="11" t="s">
        <v>397</v>
      </c>
      <c r="C75" s="12" t="s">
        <v>398</v>
      </c>
      <c r="D75" s="13" t="s">
        <v>45</v>
      </c>
      <c r="E75" s="14" t="s">
        <v>11</v>
      </c>
      <c r="F75" s="8" t="n">
        <v>921.666666666667</v>
      </c>
      <c r="G75" s="8" t="n">
        <v>829.5</v>
      </c>
      <c r="H75" s="8" t="n">
        <v>746.55</v>
      </c>
    </row>
    <row r="76" s="11" customFormat="true" ht="33.75" hidden="false" customHeight="false" outlineLevel="0" collapsed="false">
      <c r="B76" s="11" t="s">
        <v>399</v>
      </c>
      <c r="C76" s="12" t="s">
        <v>400</v>
      </c>
      <c r="D76" s="13" t="s">
        <v>45</v>
      </c>
      <c r="E76" s="14" t="s">
        <v>11</v>
      </c>
      <c r="F76" s="8" t="n">
        <v>921.666666666667</v>
      </c>
      <c r="G76" s="8" t="n">
        <v>829.5</v>
      </c>
      <c r="H76" s="8" t="n">
        <v>746.55</v>
      </c>
    </row>
    <row r="77" s="11" customFormat="true" ht="33.75" hidden="false" customHeight="false" outlineLevel="0" collapsed="false">
      <c r="B77" s="11" t="s">
        <v>401</v>
      </c>
      <c r="C77" s="12" t="s">
        <v>402</v>
      </c>
      <c r="D77" s="13" t="s">
        <v>45</v>
      </c>
      <c r="E77" s="14" t="s">
        <v>11</v>
      </c>
      <c r="F77" s="8" t="n">
        <v>688.333333333334</v>
      </c>
      <c r="G77" s="8" t="n">
        <v>619.5</v>
      </c>
      <c r="H77" s="8" t="n">
        <v>557.55</v>
      </c>
    </row>
    <row r="78" s="11" customFormat="true" ht="45" hidden="false" customHeight="false" outlineLevel="0" collapsed="false">
      <c r="B78" s="11" t="s">
        <v>403</v>
      </c>
      <c r="C78" s="12" t="s">
        <v>404</v>
      </c>
      <c r="D78" s="13" t="s">
        <v>45</v>
      </c>
      <c r="E78" s="14" t="s">
        <v>11</v>
      </c>
      <c r="F78" s="8" t="n">
        <v>688.333333333334</v>
      </c>
      <c r="G78" s="8" t="n">
        <v>619.5</v>
      </c>
      <c r="H78" s="8" t="n">
        <v>557.55</v>
      </c>
    </row>
    <row r="79" s="11" customFormat="true" ht="45" hidden="false" customHeight="false" outlineLevel="0" collapsed="false">
      <c r="B79" s="11" t="s">
        <v>405</v>
      </c>
      <c r="C79" s="12" t="s">
        <v>406</v>
      </c>
      <c r="D79" s="13" t="s">
        <v>45</v>
      </c>
      <c r="E79" s="14" t="s">
        <v>11</v>
      </c>
      <c r="F79" s="8" t="n">
        <v>688.333333333334</v>
      </c>
      <c r="G79" s="8" t="n">
        <v>619.5</v>
      </c>
      <c r="H79" s="8" t="n">
        <v>557.55</v>
      </c>
    </row>
    <row r="80" s="11" customFormat="true" ht="45" hidden="false" customHeight="false" outlineLevel="0" collapsed="false">
      <c r="B80" s="11" t="s">
        <v>407</v>
      </c>
      <c r="C80" s="12" t="s">
        <v>408</v>
      </c>
      <c r="D80" s="13" t="s">
        <v>45</v>
      </c>
      <c r="E80" s="14" t="s">
        <v>11</v>
      </c>
      <c r="F80" s="8" t="n">
        <v>688.333333333334</v>
      </c>
      <c r="G80" s="8" t="n">
        <v>619.5</v>
      </c>
      <c r="H80" s="8" t="n">
        <v>557.55</v>
      </c>
    </row>
    <row r="81" s="11" customFormat="true" ht="33.75" hidden="false" customHeight="false" outlineLevel="0" collapsed="false">
      <c r="B81" s="11" t="s">
        <v>409</v>
      </c>
      <c r="C81" s="12" t="s">
        <v>410</v>
      </c>
      <c r="D81" s="13" t="s">
        <v>45</v>
      </c>
      <c r="E81" s="14" t="s">
        <v>11</v>
      </c>
      <c r="F81" s="8" t="n">
        <v>688.333333333334</v>
      </c>
      <c r="G81" s="8" t="n">
        <v>619.5</v>
      </c>
      <c r="H81" s="8" t="n">
        <v>557.55</v>
      </c>
    </row>
    <row r="82" s="11" customFormat="true" ht="33.75" hidden="false" customHeight="false" outlineLevel="0" collapsed="false">
      <c r="B82" s="11" t="s">
        <v>411</v>
      </c>
      <c r="C82" s="12" t="s">
        <v>412</v>
      </c>
      <c r="D82" s="13" t="s">
        <v>45</v>
      </c>
      <c r="E82" s="14" t="s">
        <v>11</v>
      </c>
      <c r="F82" s="8" t="n">
        <v>688.333333333334</v>
      </c>
      <c r="G82" s="8" t="n">
        <v>619.5</v>
      </c>
      <c r="H82" s="8" t="n">
        <v>557.55</v>
      </c>
    </row>
    <row r="83" s="11" customFormat="true" ht="33.75" hidden="false" customHeight="false" outlineLevel="0" collapsed="false">
      <c r="B83" s="11" t="s">
        <v>413</v>
      </c>
      <c r="C83" s="12" t="s">
        <v>414</v>
      </c>
      <c r="D83" s="13" t="s">
        <v>45</v>
      </c>
      <c r="E83" s="14" t="s">
        <v>11</v>
      </c>
      <c r="F83" s="8" t="n">
        <v>688.333333333334</v>
      </c>
      <c r="G83" s="8" t="n">
        <v>619.5</v>
      </c>
      <c r="H83" s="8" t="n">
        <v>557.55</v>
      </c>
    </row>
    <row r="84" customFormat="false" ht="15" hidden="false" customHeight="false" outlineLevel="0" collapsed="false">
      <c r="C84" s="6" t="s">
        <v>415</v>
      </c>
      <c r="D84" s="7"/>
      <c r="E84" s="7"/>
      <c r="F84" s="8"/>
      <c r="G84" s="8"/>
      <c r="H84" s="8"/>
    </row>
    <row r="85" customFormat="false" ht="14.25" hidden="false" customHeight="false" outlineLevel="0" collapsed="false">
      <c r="C85" s="9" t="s">
        <v>295</v>
      </c>
      <c r="D85" s="10"/>
      <c r="E85" s="10"/>
      <c r="F85" s="8"/>
      <c r="G85" s="8"/>
      <c r="H85" s="8"/>
    </row>
    <row r="86" s="11" customFormat="true" ht="33.75" hidden="false" customHeight="false" outlineLevel="0" collapsed="false">
      <c r="B86" s="11" t="s">
        <v>416</v>
      </c>
      <c r="C86" s="12" t="s">
        <v>417</v>
      </c>
      <c r="D86" s="13" t="s">
        <v>45</v>
      </c>
      <c r="E86" s="8" t="n">
        <v>60</v>
      </c>
      <c r="F86" s="8" t="n">
        <v>935</v>
      </c>
      <c r="G86" s="8" t="n">
        <v>841.5</v>
      </c>
      <c r="H86" s="8" t="n">
        <v>757.35</v>
      </c>
    </row>
    <row r="87" s="11" customFormat="true" ht="33.75" hidden="false" customHeight="false" outlineLevel="0" collapsed="false">
      <c r="B87" s="11" t="s">
        <v>418</v>
      </c>
      <c r="C87" s="12" t="s">
        <v>419</v>
      </c>
      <c r="D87" s="13" t="s">
        <v>45</v>
      </c>
      <c r="E87" s="8" t="n">
        <v>54</v>
      </c>
      <c r="F87" s="8" t="n">
        <v>935</v>
      </c>
      <c r="G87" s="8" t="n">
        <v>841.5</v>
      </c>
      <c r="H87" s="8" t="n">
        <v>757.35</v>
      </c>
    </row>
    <row r="88" s="11" customFormat="true" ht="33.75" hidden="false" customHeight="false" outlineLevel="0" collapsed="false">
      <c r="B88" s="11" t="s">
        <v>420</v>
      </c>
      <c r="C88" s="12" t="s">
        <v>421</v>
      </c>
      <c r="D88" s="13" t="s">
        <v>45</v>
      </c>
      <c r="E88" s="8" t="n">
        <v>60</v>
      </c>
      <c r="F88" s="8" t="n">
        <v>935</v>
      </c>
      <c r="G88" s="8" t="n">
        <v>841.5</v>
      </c>
      <c r="H88" s="8" t="n">
        <v>757.35</v>
      </c>
    </row>
    <row r="89" s="11" customFormat="true" ht="45" hidden="false" customHeight="false" outlineLevel="0" collapsed="false">
      <c r="B89" s="11" t="s">
        <v>422</v>
      </c>
      <c r="C89" s="12" t="s">
        <v>423</v>
      </c>
      <c r="D89" s="13" t="s">
        <v>45</v>
      </c>
      <c r="E89" s="8" t="n">
        <v>60</v>
      </c>
      <c r="F89" s="8" t="n">
        <v>935</v>
      </c>
      <c r="G89" s="8" t="n">
        <v>841.5</v>
      </c>
      <c r="H89" s="8" t="n">
        <v>757.35</v>
      </c>
    </row>
    <row r="90" s="11" customFormat="true" ht="45" hidden="false" customHeight="false" outlineLevel="0" collapsed="false">
      <c r="B90" s="11" t="s">
        <v>424</v>
      </c>
      <c r="C90" s="12" t="s">
        <v>425</v>
      </c>
      <c r="D90" s="13" t="s">
        <v>45</v>
      </c>
      <c r="E90" s="8" t="n">
        <v>54</v>
      </c>
      <c r="F90" s="8" t="n">
        <v>935</v>
      </c>
      <c r="G90" s="8" t="n">
        <v>841.5</v>
      </c>
      <c r="H90" s="8" t="n">
        <v>757.35</v>
      </c>
    </row>
    <row r="91" s="11" customFormat="true" ht="45" hidden="false" customHeight="false" outlineLevel="0" collapsed="false">
      <c r="B91" s="11" t="s">
        <v>426</v>
      </c>
      <c r="C91" s="12" t="s">
        <v>427</v>
      </c>
      <c r="D91" s="13" t="s">
        <v>45</v>
      </c>
      <c r="E91" s="8" t="n">
        <v>60</v>
      </c>
      <c r="F91" s="8" t="n">
        <v>935</v>
      </c>
      <c r="G91" s="8" t="n">
        <v>841.5</v>
      </c>
      <c r="H91" s="8" t="n">
        <v>757.35</v>
      </c>
    </row>
    <row r="92" s="11" customFormat="true" ht="45" hidden="false" customHeight="false" outlineLevel="0" collapsed="false">
      <c r="B92" s="11" t="s">
        <v>428</v>
      </c>
      <c r="C92" s="12" t="s">
        <v>429</v>
      </c>
      <c r="D92" s="13" t="s">
        <v>45</v>
      </c>
      <c r="E92" s="14" t="s">
        <v>11</v>
      </c>
      <c r="F92" s="8" t="n">
        <v>935</v>
      </c>
      <c r="G92" s="8" t="n">
        <v>841.5</v>
      </c>
      <c r="H92" s="8" t="n">
        <v>757.35</v>
      </c>
    </row>
    <row r="93" s="11" customFormat="true" ht="45" hidden="false" customHeight="false" outlineLevel="0" collapsed="false">
      <c r="B93" s="11" t="s">
        <v>430</v>
      </c>
      <c r="C93" s="12" t="s">
        <v>431</v>
      </c>
      <c r="D93" s="13" t="s">
        <v>45</v>
      </c>
      <c r="E93" s="14" t="s">
        <v>11</v>
      </c>
      <c r="F93" s="8" t="n">
        <v>935</v>
      </c>
      <c r="G93" s="8" t="n">
        <v>841.5</v>
      </c>
      <c r="H93" s="8" t="n">
        <v>757.35</v>
      </c>
    </row>
    <row r="94" s="11" customFormat="true" ht="45" hidden="false" customHeight="false" outlineLevel="0" collapsed="false">
      <c r="B94" s="11" t="s">
        <v>432</v>
      </c>
      <c r="C94" s="12" t="s">
        <v>433</v>
      </c>
      <c r="D94" s="13" t="s">
        <v>45</v>
      </c>
      <c r="E94" s="14" t="s">
        <v>11</v>
      </c>
      <c r="F94" s="8" t="n">
        <v>935</v>
      </c>
      <c r="G94" s="8" t="n">
        <v>841.5</v>
      </c>
      <c r="H94" s="8" t="n">
        <v>757.35</v>
      </c>
    </row>
    <row r="95" s="11" customFormat="true" ht="45" hidden="false" customHeight="false" outlineLevel="0" collapsed="false">
      <c r="B95" s="11" t="s">
        <v>434</v>
      </c>
      <c r="C95" s="12" t="s">
        <v>435</v>
      </c>
      <c r="D95" s="13" t="s">
        <v>45</v>
      </c>
      <c r="E95" s="8" t="n">
        <v>45</v>
      </c>
      <c r="F95" s="8" t="n">
        <v>935</v>
      </c>
      <c r="G95" s="8" t="n">
        <v>841.5</v>
      </c>
      <c r="H95" s="8" t="n">
        <v>757.35</v>
      </c>
    </row>
    <row r="96" s="11" customFormat="true" ht="45" hidden="false" customHeight="false" outlineLevel="0" collapsed="false">
      <c r="B96" s="11" t="s">
        <v>436</v>
      </c>
      <c r="C96" s="12" t="s">
        <v>437</v>
      </c>
      <c r="D96" s="13" t="s">
        <v>45</v>
      </c>
      <c r="E96" s="8" t="n">
        <v>45</v>
      </c>
      <c r="F96" s="8" t="n">
        <v>935</v>
      </c>
      <c r="G96" s="8" t="n">
        <v>841.5</v>
      </c>
      <c r="H96" s="8" t="n">
        <v>757.35</v>
      </c>
    </row>
    <row r="97" s="11" customFormat="true" ht="45" hidden="false" customHeight="false" outlineLevel="0" collapsed="false">
      <c r="B97" s="11" t="s">
        <v>438</v>
      </c>
      <c r="C97" s="12" t="s">
        <v>439</v>
      </c>
      <c r="D97" s="13" t="s">
        <v>45</v>
      </c>
      <c r="E97" s="8" t="n">
        <v>40</v>
      </c>
      <c r="F97" s="8" t="n">
        <v>935</v>
      </c>
      <c r="G97" s="8" t="n">
        <v>841.5</v>
      </c>
      <c r="H97" s="8" t="n">
        <v>757.35</v>
      </c>
    </row>
    <row r="98" s="11" customFormat="true" ht="45" hidden="false" customHeight="false" outlineLevel="0" collapsed="false">
      <c r="B98" s="11" t="s">
        <v>440</v>
      </c>
      <c r="C98" s="12" t="s">
        <v>441</v>
      </c>
      <c r="D98" s="13" t="s">
        <v>45</v>
      </c>
      <c r="E98" s="8" t="n">
        <v>45</v>
      </c>
      <c r="F98" s="8" t="n">
        <v>935</v>
      </c>
      <c r="G98" s="8" t="n">
        <v>841.5</v>
      </c>
      <c r="H98" s="8" t="n">
        <v>757.35</v>
      </c>
    </row>
    <row r="99" s="11" customFormat="true" ht="45" hidden="false" customHeight="false" outlineLevel="0" collapsed="false">
      <c r="B99" s="11" t="s">
        <v>442</v>
      </c>
      <c r="C99" s="12" t="s">
        <v>443</v>
      </c>
      <c r="D99" s="13" t="s">
        <v>45</v>
      </c>
      <c r="E99" s="8" t="n">
        <v>45</v>
      </c>
      <c r="F99" s="8" t="n">
        <v>935</v>
      </c>
      <c r="G99" s="8" t="n">
        <v>841.5</v>
      </c>
      <c r="H99" s="8" t="n">
        <v>757.35</v>
      </c>
    </row>
    <row r="100" s="11" customFormat="true" ht="45" hidden="false" customHeight="false" outlineLevel="0" collapsed="false">
      <c r="B100" s="11" t="s">
        <v>444</v>
      </c>
      <c r="C100" s="12" t="s">
        <v>445</v>
      </c>
      <c r="D100" s="13" t="s">
        <v>45</v>
      </c>
      <c r="E100" s="8" t="n">
        <v>40</v>
      </c>
      <c r="F100" s="8" t="n">
        <v>935</v>
      </c>
      <c r="G100" s="8" t="n">
        <v>841.5</v>
      </c>
      <c r="H100" s="8" t="n">
        <v>757.35</v>
      </c>
    </row>
    <row r="101" customFormat="false" ht="14.25" hidden="false" customHeight="false" outlineLevel="0" collapsed="false">
      <c r="C101" s="9" t="s">
        <v>382</v>
      </c>
      <c r="D101" s="10"/>
      <c r="E101" s="10"/>
      <c r="F101" s="8"/>
      <c r="G101" s="8"/>
      <c r="H101" s="8"/>
    </row>
    <row r="102" s="11" customFormat="true" ht="33.75" hidden="false" customHeight="false" outlineLevel="0" collapsed="false">
      <c r="B102" s="11" t="s">
        <v>446</v>
      </c>
      <c r="C102" s="12" t="s">
        <v>447</v>
      </c>
      <c r="D102" s="13" t="s">
        <v>45</v>
      </c>
      <c r="E102" s="8" t="n">
        <v>70</v>
      </c>
      <c r="F102" s="8" t="n">
        <v>578.333333333333</v>
      </c>
      <c r="G102" s="8" t="n">
        <v>520.5</v>
      </c>
      <c r="H102" s="8" t="n">
        <v>468.45</v>
      </c>
    </row>
    <row r="103" s="11" customFormat="true" ht="33.75" hidden="false" customHeight="false" outlineLevel="0" collapsed="false">
      <c r="B103" s="11" t="s">
        <v>448</v>
      </c>
      <c r="C103" s="12" t="s">
        <v>449</v>
      </c>
      <c r="D103" s="13" t="s">
        <v>45</v>
      </c>
      <c r="E103" s="8" t="n">
        <v>60</v>
      </c>
      <c r="F103" s="8" t="n">
        <v>578.333333333333</v>
      </c>
      <c r="G103" s="8" t="n">
        <v>520.5</v>
      </c>
      <c r="H103" s="8" t="n">
        <v>468.45</v>
      </c>
    </row>
    <row r="104" s="11" customFormat="true" ht="33.75" hidden="false" customHeight="false" outlineLevel="0" collapsed="false">
      <c r="B104" s="11" t="s">
        <v>450</v>
      </c>
      <c r="C104" s="12" t="s">
        <v>451</v>
      </c>
      <c r="D104" s="13" t="s">
        <v>45</v>
      </c>
      <c r="E104" s="8" t="n">
        <v>50</v>
      </c>
      <c r="F104" s="8" t="n">
        <v>578.333333333333</v>
      </c>
      <c r="G104" s="8" t="n">
        <v>520.5</v>
      </c>
      <c r="H104" s="8" t="n">
        <v>468.45</v>
      </c>
    </row>
    <row r="105" s="11" customFormat="true" ht="33.75" hidden="false" customHeight="false" outlineLevel="0" collapsed="false">
      <c r="B105" s="11" t="s">
        <v>452</v>
      </c>
      <c r="C105" s="12" t="s">
        <v>453</v>
      </c>
      <c r="D105" s="13" t="s">
        <v>45</v>
      </c>
      <c r="E105" s="8" t="n">
        <v>70</v>
      </c>
      <c r="F105" s="8" t="n">
        <v>578.333333333333</v>
      </c>
      <c r="G105" s="8" t="n">
        <v>520.5</v>
      </c>
      <c r="H105" s="8" t="n">
        <v>468.45</v>
      </c>
    </row>
    <row r="106" s="11" customFormat="true" ht="33.75" hidden="false" customHeight="false" outlineLevel="0" collapsed="false">
      <c r="B106" s="11" t="s">
        <v>454</v>
      </c>
      <c r="C106" s="12" t="s">
        <v>455</v>
      </c>
      <c r="D106" s="13" t="s">
        <v>45</v>
      </c>
      <c r="E106" s="8" t="n">
        <v>60</v>
      </c>
      <c r="F106" s="8" t="n">
        <v>578.333333333333</v>
      </c>
      <c r="G106" s="8" t="n">
        <v>520.5</v>
      </c>
      <c r="H106" s="8" t="n">
        <v>468.45</v>
      </c>
    </row>
    <row r="107" s="11" customFormat="true" ht="33.75" hidden="false" customHeight="false" outlineLevel="0" collapsed="false">
      <c r="B107" s="11" t="s">
        <v>456</v>
      </c>
      <c r="C107" s="12" t="s">
        <v>457</v>
      </c>
      <c r="D107" s="13" t="s">
        <v>45</v>
      </c>
      <c r="E107" s="8" t="n">
        <v>50</v>
      </c>
      <c r="F107" s="8" t="n">
        <v>578.333333333333</v>
      </c>
      <c r="G107" s="8" t="n">
        <v>520.5</v>
      </c>
      <c r="H107" s="8" t="n">
        <v>468.45</v>
      </c>
    </row>
    <row r="108" s="11" customFormat="true" ht="33.75" hidden="false" customHeight="false" outlineLevel="0" collapsed="false">
      <c r="B108" s="11" t="s">
        <v>458</v>
      </c>
      <c r="C108" s="12" t="s">
        <v>459</v>
      </c>
      <c r="D108" s="13" t="s">
        <v>45</v>
      </c>
      <c r="E108" s="8" t="n">
        <v>50</v>
      </c>
      <c r="F108" s="8" t="n">
        <v>578.333333333333</v>
      </c>
      <c r="G108" s="8" t="n">
        <v>520.5</v>
      </c>
      <c r="H108" s="8" t="n">
        <v>468.45</v>
      </c>
    </row>
    <row r="109" s="11" customFormat="true" ht="33.75" hidden="false" customHeight="false" outlineLevel="0" collapsed="false">
      <c r="B109" s="11" t="s">
        <v>460</v>
      </c>
      <c r="C109" s="12" t="s">
        <v>461</v>
      </c>
      <c r="D109" s="13" t="s">
        <v>45</v>
      </c>
      <c r="E109" s="8" t="n">
        <v>70</v>
      </c>
      <c r="F109" s="8" t="n">
        <v>578.333333333333</v>
      </c>
      <c r="G109" s="8" t="n">
        <v>520.5</v>
      </c>
      <c r="H109" s="8" t="n">
        <v>468.45</v>
      </c>
    </row>
    <row r="110" s="11" customFormat="true" ht="33.75" hidden="false" customHeight="false" outlineLevel="0" collapsed="false">
      <c r="B110" s="11" t="s">
        <v>462</v>
      </c>
      <c r="C110" s="12" t="s">
        <v>463</v>
      </c>
      <c r="D110" s="13" t="s">
        <v>45</v>
      </c>
      <c r="E110" s="8" t="n">
        <v>60</v>
      </c>
      <c r="F110" s="8" t="n">
        <v>578.333333333333</v>
      </c>
      <c r="G110" s="8" t="n">
        <v>520.5</v>
      </c>
      <c r="H110" s="8" t="n">
        <v>468.45</v>
      </c>
    </row>
    <row r="111" s="11" customFormat="true" ht="33.75" hidden="false" customHeight="false" outlineLevel="0" collapsed="false">
      <c r="B111" s="11" t="s">
        <v>464</v>
      </c>
      <c r="C111" s="12" t="s">
        <v>465</v>
      </c>
      <c r="D111" s="13" t="s">
        <v>45</v>
      </c>
      <c r="E111" s="8" t="n">
        <v>50</v>
      </c>
      <c r="F111" s="8" t="n">
        <v>578.333333333333</v>
      </c>
      <c r="G111" s="8" t="n">
        <v>520.5</v>
      </c>
      <c r="H111" s="8" t="n">
        <v>468.45</v>
      </c>
    </row>
    <row r="112" s="11" customFormat="true" ht="33.75" hidden="false" customHeight="false" outlineLevel="0" collapsed="false">
      <c r="B112" s="11" t="s">
        <v>466</v>
      </c>
      <c r="C112" s="12" t="s">
        <v>467</v>
      </c>
      <c r="D112" s="13" t="s">
        <v>45</v>
      </c>
      <c r="E112" s="8" t="n">
        <v>70</v>
      </c>
      <c r="F112" s="8" t="n">
        <v>683.333333333333</v>
      </c>
      <c r="G112" s="8" t="n">
        <v>615</v>
      </c>
      <c r="H112" s="8" t="n">
        <v>553.5</v>
      </c>
    </row>
    <row r="113" s="11" customFormat="true" ht="33.75" hidden="false" customHeight="false" outlineLevel="0" collapsed="false">
      <c r="B113" s="11" t="s">
        <v>468</v>
      </c>
      <c r="C113" s="12" t="s">
        <v>469</v>
      </c>
      <c r="D113" s="13" t="s">
        <v>45</v>
      </c>
      <c r="E113" s="8" t="n">
        <v>60</v>
      </c>
      <c r="F113" s="8" t="n">
        <v>683.333333333333</v>
      </c>
      <c r="G113" s="8" t="n">
        <v>615</v>
      </c>
      <c r="H113" s="8" t="n">
        <v>553.5</v>
      </c>
    </row>
    <row r="114" s="11" customFormat="true" ht="33.75" hidden="false" customHeight="false" outlineLevel="0" collapsed="false">
      <c r="B114" s="11" t="s">
        <v>470</v>
      </c>
      <c r="C114" s="12" t="s">
        <v>471</v>
      </c>
      <c r="D114" s="13" t="s">
        <v>45</v>
      </c>
      <c r="E114" s="8" t="n">
        <v>50</v>
      </c>
      <c r="F114" s="8" t="n">
        <v>683.333333333333</v>
      </c>
      <c r="G114" s="8" t="n">
        <v>615</v>
      </c>
      <c r="H114" s="8" t="n">
        <v>553.5</v>
      </c>
    </row>
    <row r="115" customFormat="false" ht="15" hidden="false" customHeight="false" outlineLevel="0" collapsed="false">
      <c r="C115" s="6" t="s">
        <v>472</v>
      </c>
      <c r="D115" s="7"/>
      <c r="E115" s="7"/>
      <c r="F115" s="8"/>
      <c r="G115" s="8"/>
      <c r="H115" s="8"/>
    </row>
    <row r="116" customFormat="false" ht="14.25" hidden="false" customHeight="false" outlineLevel="0" collapsed="false">
      <c r="C116" s="9" t="s">
        <v>473</v>
      </c>
      <c r="D116" s="10"/>
      <c r="E116" s="10"/>
      <c r="F116" s="8"/>
      <c r="G116" s="8"/>
      <c r="H116" s="8"/>
    </row>
    <row r="117" s="11" customFormat="true" ht="45" hidden="false" customHeight="false" outlineLevel="0" collapsed="false">
      <c r="B117" s="11" t="s">
        <v>474</v>
      </c>
      <c r="C117" s="12" t="s">
        <v>475</v>
      </c>
      <c r="D117" s="13" t="s">
        <v>45</v>
      </c>
      <c r="E117" s="14" t="s">
        <v>11</v>
      </c>
      <c r="F117" s="8" t="n">
        <v>1581.66666666667</v>
      </c>
      <c r="G117" s="8" t="n">
        <v>1423.5</v>
      </c>
      <c r="H117" s="8" t="n">
        <v>1281.15</v>
      </c>
    </row>
    <row r="118" s="11" customFormat="true" ht="45" hidden="false" customHeight="false" outlineLevel="0" collapsed="false">
      <c r="B118" s="11" t="s">
        <v>476</v>
      </c>
      <c r="C118" s="12" t="s">
        <v>477</v>
      </c>
      <c r="D118" s="13" t="s">
        <v>45</v>
      </c>
      <c r="E118" s="14" t="s">
        <v>11</v>
      </c>
      <c r="F118" s="8" t="n">
        <v>1581.66666666667</v>
      </c>
      <c r="G118" s="8" t="n">
        <v>1423.5</v>
      </c>
      <c r="H118" s="8" t="n">
        <v>1281.15</v>
      </c>
    </row>
    <row r="119" s="11" customFormat="true" ht="45" hidden="false" customHeight="false" outlineLevel="0" collapsed="false">
      <c r="B119" s="11" t="s">
        <v>478</v>
      </c>
      <c r="C119" s="12" t="s">
        <v>479</v>
      </c>
      <c r="D119" s="13" t="s">
        <v>45</v>
      </c>
      <c r="E119" s="14" t="s">
        <v>11</v>
      </c>
      <c r="F119" s="8" t="n">
        <v>1581.66666666667</v>
      </c>
      <c r="G119" s="8" t="n">
        <v>1423.5</v>
      </c>
      <c r="H119" s="8" t="n">
        <v>1281.15</v>
      </c>
    </row>
    <row r="120" s="11" customFormat="true" ht="33.75" hidden="false" customHeight="false" outlineLevel="0" collapsed="false">
      <c r="B120" s="11" t="s">
        <v>480</v>
      </c>
      <c r="C120" s="12" t="s">
        <v>481</v>
      </c>
      <c r="D120" s="13" t="s">
        <v>45</v>
      </c>
      <c r="E120" s="14" t="s">
        <v>11</v>
      </c>
      <c r="F120" s="8" t="n">
        <v>1581.66666666667</v>
      </c>
      <c r="G120" s="8" t="n">
        <v>1423.5</v>
      </c>
      <c r="H120" s="8" t="n">
        <v>1281.15</v>
      </c>
    </row>
    <row r="121" s="11" customFormat="true" ht="33.75" hidden="false" customHeight="false" outlineLevel="0" collapsed="false">
      <c r="B121" s="11" t="s">
        <v>482</v>
      </c>
      <c r="C121" s="12" t="s">
        <v>483</v>
      </c>
      <c r="D121" s="13" t="s">
        <v>45</v>
      </c>
      <c r="E121" s="14" t="s">
        <v>11</v>
      </c>
      <c r="F121" s="8" t="n">
        <v>1581.66666666667</v>
      </c>
      <c r="G121" s="8" t="n">
        <v>1423.5</v>
      </c>
      <c r="H121" s="8" t="n">
        <v>1281.15</v>
      </c>
    </row>
    <row r="122" customFormat="false" ht="15" hidden="false" customHeight="false" outlineLevel="0" collapsed="false">
      <c r="C122" s="6" t="s">
        <v>484</v>
      </c>
      <c r="D122" s="7"/>
      <c r="E122" s="7"/>
      <c r="F122" s="8"/>
      <c r="G122" s="8"/>
      <c r="H122" s="8"/>
    </row>
    <row r="123" customFormat="false" ht="14.25" hidden="false" customHeight="false" outlineLevel="0" collapsed="false">
      <c r="C123" s="9" t="s">
        <v>485</v>
      </c>
      <c r="D123" s="10"/>
      <c r="E123" s="10"/>
      <c r="F123" s="8"/>
      <c r="G123" s="8"/>
      <c r="H123" s="8"/>
    </row>
    <row r="124" s="11" customFormat="true" ht="22.5" hidden="false" customHeight="false" outlineLevel="0" collapsed="false">
      <c r="B124" s="11" t="s">
        <v>486</v>
      </c>
      <c r="C124" s="12" t="s">
        <v>487</v>
      </c>
      <c r="D124" s="13" t="s">
        <v>45</v>
      </c>
      <c r="E124" s="14" t="s">
        <v>11</v>
      </c>
      <c r="F124" s="8" t="n">
        <v>250</v>
      </c>
      <c r="G124" s="8" t="n">
        <v>225</v>
      </c>
      <c r="H124" s="8" t="n">
        <v>202.5</v>
      </c>
    </row>
    <row r="125" s="11" customFormat="true" ht="22.5" hidden="false" customHeight="false" outlineLevel="0" collapsed="false">
      <c r="B125" s="11" t="s">
        <v>488</v>
      </c>
      <c r="C125" s="12" t="s">
        <v>489</v>
      </c>
      <c r="D125" s="13" t="s">
        <v>45</v>
      </c>
      <c r="E125" s="14" t="s">
        <v>11</v>
      </c>
      <c r="F125" s="8" t="n">
        <v>250</v>
      </c>
      <c r="G125" s="8" t="n">
        <v>225</v>
      </c>
      <c r="H125" s="8" t="n">
        <v>202.5</v>
      </c>
    </row>
    <row r="126" s="11" customFormat="true" ht="22.5" hidden="false" customHeight="false" outlineLevel="0" collapsed="false">
      <c r="B126" s="11" t="s">
        <v>490</v>
      </c>
      <c r="C126" s="12" t="s">
        <v>491</v>
      </c>
      <c r="D126" s="13" t="s">
        <v>45</v>
      </c>
      <c r="E126" s="14" t="s">
        <v>11</v>
      </c>
      <c r="F126" s="8" t="n">
        <v>250</v>
      </c>
      <c r="G126" s="8" t="n">
        <v>225</v>
      </c>
      <c r="H126" s="8" t="n">
        <v>202.5</v>
      </c>
    </row>
    <row r="127" s="11" customFormat="true" ht="22.5" hidden="false" customHeight="false" outlineLevel="0" collapsed="false">
      <c r="B127" s="11" t="s">
        <v>492</v>
      </c>
      <c r="C127" s="12" t="s">
        <v>493</v>
      </c>
      <c r="D127" s="13" t="s">
        <v>45</v>
      </c>
      <c r="E127" s="14" t="s">
        <v>11</v>
      </c>
      <c r="F127" s="8" t="n">
        <v>250</v>
      </c>
      <c r="G127" s="8" t="n">
        <v>225</v>
      </c>
      <c r="H127" s="8" t="n">
        <v>202.5</v>
      </c>
    </row>
    <row r="128" s="11" customFormat="true" ht="22.5" hidden="false" customHeight="false" outlineLevel="0" collapsed="false">
      <c r="B128" s="11" t="s">
        <v>494</v>
      </c>
      <c r="C128" s="12" t="s">
        <v>495</v>
      </c>
      <c r="D128" s="13" t="s">
        <v>45</v>
      </c>
      <c r="E128" s="14" t="s">
        <v>11</v>
      </c>
      <c r="F128" s="8" t="n">
        <v>250</v>
      </c>
      <c r="G128" s="8" t="n">
        <v>225</v>
      </c>
      <c r="H128" s="8" t="n">
        <v>202.5</v>
      </c>
    </row>
    <row r="129" s="11" customFormat="true" ht="22.5" hidden="false" customHeight="false" outlineLevel="0" collapsed="false">
      <c r="B129" s="11" t="s">
        <v>496</v>
      </c>
      <c r="C129" s="12" t="s">
        <v>497</v>
      </c>
      <c r="D129" s="13" t="s">
        <v>45</v>
      </c>
      <c r="E129" s="14" t="s">
        <v>11</v>
      </c>
      <c r="F129" s="8" t="n">
        <v>250</v>
      </c>
      <c r="G129" s="8" t="n">
        <v>225</v>
      </c>
      <c r="H129" s="8" t="n">
        <v>202.5</v>
      </c>
    </row>
    <row r="130" s="11" customFormat="true" ht="22.5" hidden="false" customHeight="false" outlineLevel="0" collapsed="false">
      <c r="B130" s="11" t="s">
        <v>498</v>
      </c>
      <c r="C130" s="12" t="s">
        <v>499</v>
      </c>
      <c r="D130" s="13" t="s">
        <v>45</v>
      </c>
      <c r="E130" s="14" t="s">
        <v>11</v>
      </c>
      <c r="F130" s="8" t="n">
        <v>250</v>
      </c>
      <c r="G130" s="8" t="n">
        <v>225</v>
      </c>
      <c r="H130" s="8" t="n">
        <v>202.5</v>
      </c>
    </row>
    <row r="131" s="11" customFormat="true" ht="22.5" hidden="false" customHeight="false" outlineLevel="0" collapsed="false">
      <c r="B131" s="11" t="s">
        <v>500</v>
      </c>
      <c r="C131" s="12" t="s">
        <v>501</v>
      </c>
      <c r="D131" s="13" t="s">
        <v>45</v>
      </c>
      <c r="E131" s="14" t="s">
        <v>11</v>
      </c>
      <c r="F131" s="8" t="n">
        <v>250</v>
      </c>
      <c r="G131" s="8" t="n">
        <v>225</v>
      </c>
      <c r="H131" s="8" t="n">
        <v>202.5</v>
      </c>
    </row>
    <row r="132" s="11" customFormat="true" ht="22.5" hidden="false" customHeight="false" outlineLevel="0" collapsed="false">
      <c r="B132" s="11" t="s">
        <v>502</v>
      </c>
      <c r="C132" s="12" t="s">
        <v>503</v>
      </c>
      <c r="D132" s="13" t="s">
        <v>45</v>
      </c>
      <c r="E132" s="14" t="s">
        <v>11</v>
      </c>
      <c r="F132" s="8" t="n">
        <v>250</v>
      </c>
      <c r="G132" s="8" t="n">
        <v>225</v>
      </c>
      <c r="H132" s="8" t="n">
        <v>202.5</v>
      </c>
    </row>
    <row r="133" s="11" customFormat="true" ht="22.5" hidden="false" customHeight="false" outlineLevel="0" collapsed="false">
      <c r="B133" s="11" t="s">
        <v>504</v>
      </c>
      <c r="C133" s="12" t="s">
        <v>505</v>
      </c>
      <c r="D133" s="13" t="s">
        <v>45</v>
      </c>
      <c r="E133" s="14" t="s">
        <v>11</v>
      </c>
      <c r="F133" s="8" t="n">
        <v>250</v>
      </c>
      <c r="G133" s="8" t="n">
        <v>225</v>
      </c>
      <c r="H133" s="8" t="n">
        <v>202.5</v>
      </c>
    </row>
    <row r="134" s="11" customFormat="true" ht="22.5" hidden="false" customHeight="false" outlineLevel="0" collapsed="false">
      <c r="B134" s="11" t="s">
        <v>506</v>
      </c>
      <c r="C134" s="12" t="s">
        <v>507</v>
      </c>
      <c r="D134" s="13" t="s">
        <v>45</v>
      </c>
      <c r="E134" s="14" t="s">
        <v>11</v>
      </c>
      <c r="F134" s="8" t="n">
        <v>250</v>
      </c>
      <c r="G134" s="8" t="n">
        <v>225</v>
      </c>
      <c r="H134" s="8" t="n">
        <v>202.5</v>
      </c>
    </row>
    <row r="135" s="11" customFormat="true" ht="22.5" hidden="false" customHeight="false" outlineLevel="0" collapsed="false">
      <c r="B135" s="11" t="s">
        <v>508</v>
      </c>
      <c r="C135" s="12" t="s">
        <v>509</v>
      </c>
      <c r="D135" s="13" t="s">
        <v>45</v>
      </c>
      <c r="E135" s="14" t="s">
        <v>11</v>
      </c>
      <c r="F135" s="8" t="n">
        <v>250</v>
      </c>
      <c r="G135" s="8" t="n">
        <v>225</v>
      </c>
      <c r="H135" s="8" t="n">
        <v>202.5</v>
      </c>
    </row>
    <row r="136" s="11" customFormat="true" ht="22.5" hidden="false" customHeight="false" outlineLevel="0" collapsed="false">
      <c r="B136" s="11" t="s">
        <v>510</v>
      </c>
      <c r="C136" s="12" t="s">
        <v>511</v>
      </c>
      <c r="D136" s="13" t="s">
        <v>45</v>
      </c>
      <c r="E136" s="14" t="s">
        <v>11</v>
      </c>
      <c r="F136" s="8" t="n">
        <v>356.666666666667</v>
      </c>
      <c r="G136" s="8" t="n">
        <v>321</v>
      </c>
      <c r="H136" s="8" t="n">
        <v>288.9</v>
      </c>
    </row>
    <row r="137" s="11" customFormat="true" ht="22.5" hidden="false" customHeight="false" outlineLevel="0" collapsed="false">
      <c r="B137" s="11" t="s">
        <v>512</v>
      </c>
      <c r="C137" s="12" t="s">
        <v>513</v>
      </c>
      <c r="D137" s="13" t="s">
        <v>45</v>
      </c>
      <c r="E137" s="14" t="s">
        <v>11</v>
      </c>
      <c r="F137" s="8" t="n">
        <v>356.666666666667</v>
      </c>
      <c r="G137" s="8" t="n">
        <v>321</v>
      </c>
      <c r="H137" s="8" t="n">
        <v>288.9</v>
      </c>
    </row>
    <row r="138" s="11" customFormat="true" ht="22.5" hidden="false" customHeight="false" outlineLevel="0" collapsed="false">
      <c r="B138" s="11" t="s">
        <v>514</v>
      </c>
      <c r="C138" s="12" t="s">
        <v>515</v>
      </c>
      <c r="D138" s="13" t="s">
        <v>45</v>
      </c>
      <c r="E138" s="14" t="s">
        <v>11</v>
      </c>
      <c r="F138" s="8" t="n">
        <v>356.666666666667</v>
      </c>
      <c r="G138" s="8" t="n">
        <v>321</v>
      </c>
      <c r="H138" s="8" t="n">
        <v>288.9</v>
      </c>
    </row>
    <row r="139" s="11" customFormat="true" ht="22.5" hidden="false" customHeight="false" outlineLevel="0" collapsed="false">
      <c r="B139" s="11" t="s">
        <v>516</v>
      </c>
      <c r="C139" s="12" t="s">
        <v>517</v>
      </c>
      <c r="D139" s="13" t="s">
        <v>45</v>
      </c>
      <c r="E139" s="14" t="s">
        <v>11</v>
      </c>
      <c r="F139" s="8" t="n">
        <v>356.666666666667</v>
      </c>
      <c r="G139" s="8" t="n">
        <v>321</v>
      </c>
      <c r="H139" s="8" t="n">
        <v>288.9</v>
      </c>
    </row>
    <row r="140" s="11" customFormat="true" ht="22.5" hidden="false" customHeight="false" outlineLevel="0" collapsed="false">
      <c r="B140" s="11" t="s">
        <v>518</v>
      </c>
      <c r="C140" s="12" t="s">
        <v>519</v>
      </c>
      <c r="D140" s="13" t="s">
        <v>45</v>
      </c>
      <c r="E140" s="14" t="s">
        <v>11</v>
      </c>
      <c r="F140" s="8" t="n">
        <v>356.666666666667</v>
      </c>
      <c r="G140" s="8" t="n">
        <v>321</v>
      </c>
      <c r="H140" s="8" t="n">
        <v>288.9</v>
      </c>
    </row>
    <row r="141" s="11" customFormat="true" ht="22.5" hidden="false" customHeight="false" outlineLevel="0" collapsed="false">
      <c r="B141" s="11" t="s">
        <v>520</v>
      </c>
      <c r="C141" s="12" t="s">
        <v>521</v>
      </c>
      <c r="D141" s="13" t="s">
        <v>45</v>
      </c>
      <c r="E141" s="14" t="s">
        <v>11</v>
      </c>
      <c r="F141" s="8" t="n">
        <v>356.666666666667</v>
      </c>
      <c r="G141" s="8" t="n">
        <v>321</v>
      </c>
      <c r="H141" s="8" t="n">
        <v>288.9</v>
      </c>
    </row>
    <row r="142" s="11" customFormat="true" ht="22.5" hidden="false" customHeight="false" outlineLevel="0" collapsed="false">
      <c r="B142" s="11" t="s">
        <v>522</v>
      </c>
      <c r="C142" s="12" t="s">
        <v>523</v>
      </c>
      <c r="D142" s="13" t="s">
        <v>45</v>
      </c>
      <c r="E142" s="14" t="s">
        <v>11</v>
      </c>
      <c r="F142" s="8" t="n">
        <v>356.666666666667</v>
      </c>
      <c r="G142" s="8" t="n">
        <v>321</v>
      </c>
      <c r="H142" s="8" t="n">
        <v>288.9</v>
      </c>
    </row>
    <row r="143" s="11" customFormat="true" ht="22.5" hidden="false" customHeight="false" outlineLevel="0" collapsed="false">
      <c r="B143" s="11" t="s">
        <v>524</v>
      </c>
      <c r="C143" s="12" t="s">
        <v>525</v>
      </c>
      <c r="D143" s="13" t="s">
        <v>45</v>
      </c>
      <c r="E143" s="14" t="s">
        <v>11</v>
      </c>
      <c r="F143" s="8" t="n">
        <v>356.666666666667</v>
      </c>
      <c r="G143" s="8" t="n">
        <v>321</v>
      </c>
      <c r="H143" s="8" t="n">
        <v>288.9</v>
      </c>
    </row>
    <row r="144" s="11" customFormat="true" ht="22.5" hidden="false" customHeight="false" outlineLevel="0" collapsed="false">
      <c r="B144" s="11" t="s">
        <v>526</v>
      </c>
      <c r="C144" s="12" t="s">
        <v>527</v>
      </c>
      <c r="D144" s="13" t="s">
        <v>45</v>
      </c>
      <c r="E144" s="14" t="s">
        <v>11</v>
      </c>
      <c r="F144" s="8" t="n">
        <v>356.666666666667</v>
      </c>
      <c r="G144" s="8" t="n">
        <v>321</v>
      </c>
      <c r="H144" s="8" t="n">
        <v>288.9</v>
      </c>
    </row>
    <row r="145" s="11" customFormat="true" ht="22.5" hidden="false" customHeight="false" outlineLevel="0" collapsed="false">
      <c r="B145" s="11" t="s">
        <v>528</v>
      </c>
      <c r="C145" s="12" t="s">
        <v>529</v>
      </c>
      <c r="D145" s="13" t="s">
        <v>45</v>
      </c>
      <c r="E145" s="14" t="s">
        <v>11</v>
      </c>
      <c r="F145" s="8" t="n">
        <v>356.666666666667</v>
      </c>
      <c r="G145" s="8" t="n">
        <v>321</v>
      </c>
      <c r="H145" s="8" t="n">
        <v>288.9</v>
      </c>
    </row>
    <row r="146" s="11" customFormat="true" ht="22.5" hidden="false" customHeight="false" outlineLevel="0" collapsed="false">
      <c r="B146" s="11" t="s">
        <v>530</v>
      </c>
      <c r="C146" s="12" t="s">
        <v>531</v>
      </c>
      <c r="D146" s="13" t="s">
        <v>45</v>
      </c>
      <c r="E146" s="14" t="s">
        <v>11</v>
      </c>
      <c r="F146" s="8" t="n">
        <v>356.666666666667</v>
      </c>
      <c r="G146" s="8" t="n">
        <v>321</v>
      </c>
      <c r="H146" s="8" t="n">
        <v>288.9</v>
      </c>
    </row>
    <row r="147" s="11" customFormat="true" ht="22.5" hidden="false" customHeight="false" outlineLevel="0" collapsed="false">
      <c r="B147" s="11" t="s">
        <v>532</v>
      </c>
      <c r="C147" s="12" t="s">
        <v>533</v>
      </c>
      <c r="D147" s="13" t="s">
        <v>45</v>
      </c>
      <c r="E147" s="14" t="s">
        <v>11</v>
      </c>
      <c r="F147" s="8" t="n">
        <v>356.666666666667</v>
      </c>
      <c r="G147" s="8" t="n">
        <v>321</v>
      </c>
      <c r="H147" s="8" t="n">
        <v>288.9</v>
      </c>
    </row>
    <row r="148" s="11" customFormat="true" ht="22.5" hidden="false" customHeight="false" outlineLevel="0" collapsed="false">
      <c r="B148" s="11" t="s">
        <v>534</v>
      </c>
      <c r="C148" s="12" t="s">
        <v>535</v>
      </c>
      <c r="D148" s="13" t="s">
        <v>45</v>
      </c>
      <c r="E148" s="14" t="s">
        <v>11</v>
      </c>
      <c r="F148" s="8" t="n">
        <v>311.666666666667</v>
      </c>
      <c r="G148" s="8" t="n">
        <v>280.5</v>
      </c>
      <c r="H148" s="8" t="n">
        <v>252.45</v>
      </c>
    </row>
    <row r="149" s="11" customFormat="true" ht="22.5" hidden="false" customHeight="false" outlineLevel="0" collapsed="false">
      <c r="B149" s="11" t="s">
        <v>536</v>
      </c>
      <c r="C149" s="12" t="s">
        <v>537</v>
      </c>
      <c r="D149" s="13" t="s">
        <v>45</v>
      </c>
      <c r="E149" s="14" t="s">
        <v>11</v>
      </c>
      <c r="F149" s="8" t="n">
        <v>311.666666666667</v>
      </c>
      <c r="G149" s="8" t="n">
        <v>280.5</v>
      </c>
      <c r="H149" s="8" t="n">
        <v>252.45</v>
      </c>
    </row>
    <row r="150" s="11" customFormat="true" ht="22.5" hidden="false" customHeight="false" outlineLevel="0" collapsed="false">
      <c r="B150" s="11" t="s">
        <v>538</v>
      </c>
      <c r="C150" s="12" t="s">
        <v>539</v>
      </c>
      <c r="D150" s="13" t="s">
        <v>45</v>
      </c>
      <c r="E150" s="14" t="s">
        <v>11</v>
      </c>
      <c r="F150" s="8" t="n">
        <v>311.666666666667</v>
      </c>
      <c r="G150" s="8" t="n">
        <v>280.5</v>
      </c>
      <c r="H150" s="8" t="n">
        <v>252.45</v>
      </c>
    </row>
    <row r="151" s="11" customFormat="true" ht="22.5" hidden="false" customHeight="false" outlineLevel="0" collapsed="false">
      <c r="B151" s="11" t="s">
        <v>540</v>
      </c>
      <c r="C151" s="12" t="s">
        <v>541</v>
      </c>
      <c r="D151" s="13" t="s">
        <v>45</v>
      </c>
      <c r="E151" s="14" t="s">
        <v>11</v>
      </c>
      <c r="F151" s="8" t="n">
        <v>311.666666666667</v>
      </c>
      <c r="G151" s="8" t="n">
        <v>280.5</v>
      </c>
      <c r="H151" s="8" t="n">
        <v>252.45</v>
      </c>
    </row>
    <row r="152" s="11" customFormat="true" ht="22.5" hidden="false" customHeight="false" outlineLevel="0" collapsed="false">
      <c r="B152" s="11" t="s">
        <v>542</v>
      </c>
      <c r="C152" s="12" t="s">
        <v>543</v>
      </c>
      <c r="D152" s="13" t="s">
        <v>45</v>
      </c>
      <c r="E152" s="14" t="s">
        <v>11</v>
      </c>
      <c r="F152" s="8" t="n">
        <v>311.666666666667</v>
      </c>
      <c r="G152" s="8" t="n">
        <v>280.5</v>
      </c>
      <c r="H152" s="8" t="n">
        <v>252.45</v>
      </c>
    </row>
    <row r="153" s="11" customFormat="true" ht="22.5" hidden="false" customHeight="false" outlineLevel="0" collapsed="false">
      <c r="B153" s="11" t="s">
        <v>544</v>
      </c>
      <c r="C153" s="12" t="s">
        <v>545</v>
      </c>
      <c r="D153" s="13" t="s">
        <v>45</v>
      </c>
      <c r="E153" s="14" t="s">
        <v>11</v>
      </c>
      <c r="F153" s="8" t="n">
        <v>311.666666666667</v>
      </c>
      <c r="G153" s="8" t="n">
        <v>280.5</v>
      </c>
      <c r="H153" s="8" t="n">
        <v>252.45</v>
      </c>
    </row>
    <row r="154" s="11" customFormat="true" ht="22.5" hidden="false" customHeight="false" outlineLevel="0" collapsed="false">
      <c r="B154" s="11" t="s">
        <v>546</v>
      </c>
      <c r="C154" s="12" t="s">
        <v>547</v>
      </c>
      <c r="D154" s="13" t="s">
        <v>45</v>
      </c>
      <c r="E154" s="14" t="s">
        <v>11</v>
      </c>
      <c r="F154" s="8" t="n">
        <v>311.666666666667</v>
      </c>
      <c r="G154" s="8" t="n">
        <v>280.5</v>
      </c>
      <c r="H154" s="8" t="n">
        <v>252.45</v>
      </c>
    </row>
    <row r="155" s="11" customFormat="true" ht="22.5" hidden="false" customHeight="false" outlineLevel="0" collapsed="false">
      <c r="B155" s="11" t="s">
        <v>548</v>
      </c>
      <c r="C155" s="12" t="s">
        <v>549</v>
      </c>
      <c r="D155" s="13" t="s">
        <v>45</v>
      </c>
      <c r="E155" s="14" t="s">
        <v>11</v>
      </c>
      <c r="F155" s="8" t="n">
        <v>311.666666666667</v>
      </c>
      <c r="G155" s="8" t="n">
        <v>280.5</v>
      </c>
      <c r="H155" s="8" t="n">
        <v>252.45</v>
      </c>
    </row>
    <row r="156" s="11" customFormat="true" ht="22.5" hidden="false" customHeight="false" outlineLevel="0" collapsed="false">
      <c r="B156" s="11" t="s">
        <v>550</v>
      </c>
      <c r="C156" s="12" t="s">
        <v>551</v>
      </c>
      <c r="D156" s="13" t="s">
        <v>45</v>
      </c>
      <c r="E156" s="14" t="s">
        <v>11</v>
      </c>
      <c r="F156" s="8" t="n">
        <v>311.666666666667</v>
      </c>
      <c r="G156" s="8" t="n">
        <v>280.5</v>
      </c>
      <c r="H156" s="8" t="n">
        <v>252.45</v>
      </c>
    </row>
    <row r="157" s="11" customFormat="true" ht="22.5" hidden="false" customHeight="false" outlineLevel="0" collapsed="false">
      <c r="B157" s="11" t="s">
        <v>552</v>
      </c>
      <c r="C157" s="12" t="s">
        <v>553</v>
      </c>
      <c r="D157" s="13" t="s">
        <v>45</v>
      </c>
      <c r="E157" s="14" t="s">
        <v>11</v>
      </c>
      <c r="F157" s="8" t="n">
        <v>311.666666666667</v>
      </c>
      <c r="G157" s="8" t="n">
        <v>280.5</v>
      </c>
      <c r="H157" s="8" t="n">
        <v>252.45</v>
      </c>
    </row>
    <row r="158" s="11" customFormat="true" ht="22.5" hidden="false" customHeight="false" outlineLevel="0" collapsed="false">
      <c r="B158" s="11" t="s">
        <v>554</v>
      </c>
      <c r="C158" s="12" t="s">
        <v>555</v>
      </c>
      <c r="D158" s="13" t="s">
        <v>45</v>
      </c>
      <c r="E158" s="14" t="s">
        <v>11</v>
      </c>
      <c r="F158" s="8" t="n">
        <v>311.666666666667</v>
      </c>
      <c r="G158" s="8" t="n">
        <v>280.5</v>
      </c>
      <c r="H158" s="8" t="n">
        <v>252.45</v>
      </c>
    </row>
    <row r="159" s="11" customFormat="true" ht="22.5" hidden="false" customHeight="false" outlineLevel="0" collapsed="false">
      <c r="B159" s="11" t="s">
        <v>556</v>
      </c>
      <c r="C159" s="12" t="s">
        <v>557</v>
      </c>
      <c r="D159" s="13" t="s">
        <v>45</v>
      </c>
      <c r="E159" s="14" t="s">
        <v>11</v>
      </c>
      <c r="F159" s="8" t="n">
        <v>311.666666666667</v>
      </c>
      <c r="G159" s="8" t="n">
        <v>280.5</v>
      </c>
      <c r="H159" s="8" t="n">
        <v>252.45</v>
      </c>
    </row>
    <row r="160" s="11" customFormat="true" ht="22.5" hidden="false" customHeight="false" outlineLevel="0" collapsed="false">
      <c r="B160" s="11" t="s">
        <v>558</v>
      </c>
      <c r="C160" s="12" t="s">
        <v>559</v>
      </c>
      <c r="D160" s="13" t="s">
        <v>45</v>
      </c>
      <c r="E160" s="14" t="s">
        <v>11</v>
      </c>
      <c r="F160" s="8" t="n">
        <v>491.666666666667</v>
      </c>
      <c r="G160" s="8" t="n">
        <v>442.5</v>
      </c>
      <c r="H160" s="8" t="n">
        <v>398.25</v>
      </c>
    </row>
    <row r="161" s="11" customFormat="true" ht="22.5" hidden="false" customHeight="false" outlineLevel="0" collapsed="false">
      <c r="B161" s="11" t="s">
        <v>560</v>
      </c>
      <c r="C161" s="12" t="s">
        <v>561</v>
      </c>
      <c r="D161" s="13" t="s">
        <v>45</v>
      </c>
      <c r="E161" s="14" t="s">
        <v>11</v>
      </c>
      <c r="F161" s="8" t="n">
        <v>491.666666666667</v>
      </c>
      <c r="G161" s="8" t="n">
        <v>442.5</v>
      </c>
      <c r="H161" s="8" t="n">
        <v>398.25</v>
      </c>
    </row>
    <row r="162" s="11" customFormat="true" ht="22.5" hidden="false" customHeight="false" outlineLevel="0" collapsed="false">
      <c r="B162" s="11" t="s">
        <v>562</v>
      </c>
      <c r="C162" s="12" t="s">
        <v>563</v>
      </c>
      <c r="D162" s="13" t="s">
        <v>45</v>
      </c>
      <c r="E162" s="14" t="s">
        <v>11</v>
      </c>
      <c r="F162" s="8" t="n">
        <v>491.666666666667</v>
      </c>
      <c r="G162" s="8" t="n">
        <v>442.5</v>
      </c>
      <c r="H162" s="8" t="n">
        <v>398.25</v>
      </c>
    </row>
    <row r="163" s="11" customFormat="true" ht="22.5" hidden="false" customHeight="false" outlineLevel="0" collapsed="false">
      <c r="B163" s="11" t="s">
        <v>564</v>
      </c>
      <c r="C163" s="12" t="s">
        <v>565</v>
      </c>
      <c r="D163" s="13" t="s">
        <v>45</v>
      </c>
      <c r="E163" s="14" t="s">
        <v>11</v>
      </c>
      <c r="F163" s="8" t="n">
        <v>491.666666666667</v>
      </c>
      <c r="G163" s="8" t="n">
        <v>442.5</v>
      </c>
      <c r="H163" s="8" t="n">
        <v>398.25</v>
      </c>
    </row>
    <row r="164" s="11" customFormat="true" ht="22.5" hidden="false" customHeight="false" outlineLevel="0" collapsed="false">
      <c r="B164" s="11" t="s">
        <v>566</v>
      </c>
      <c r="C164" s="12" t="s">
        <v>567</v>
      </c>
      <c r="D164" s="13" t="s">
        <v>45</v>
      </c>
      <c r="E164" s="14" t="s">
        <v>11</v>
      </c>
      <c r="F164" s="8" t="n">
        <v>491.666666666667</v>
      </c>
      <c r="G164" s="8" t="n">
        <v>442.5</v>
      </c>
      <c r="H164" s="8" t="n">
        <v>398.25</v>
      </c>
    </row>
    <row r="165" s="11" customFormat="true" ht="22.5" hidden="false" customHeight="false" outlineLevel="0" collapsed="false">
      <c r="B165" s="11" t="s">
        <v>568</v>
      </c>
      <c r="C165" s="12" t="s">
        <v>569</v>
      </c>
      <c r="D165" s="13" t="s">
        <v>45</v>
      </c>
      <c r="E165" s="14" t="s">
        <v>11</v>
      </c>
      <c r="F165" s="8" t="n">
        <v>491.666666666667</v>
      </c>
      <c r="G165" s="8" t="n">
        <v>442.5</v>
      </c>
      <c r="H165" s="8" t="n">
        <v>398.25</v>
      </c>
    </row>
    <row r="166" s="11" customFormat="true" ht="22.5" hidden="false" customHeight="false" outlineLevel="0" collapsed="false">
      <c r="B166" s="11" t="s">
        <v>570</v>
      </c>
      <c r="C166" s="12" t="s">
        <v>571</v>
      </c>
      <c r="D166" s="13" t="s">
        <v>45</v>
      </c>
      <c r="E166" s="14" t="s">
        <v>11</v>
      </c>
      <c r="F166" s="8" t="n">
        <v>491.666666666667</v>
      </c>
      <c r="G166" s="8" t="n">
        <v>442.5</v>
      </c>
      <c r="H166" s="8" t="n">
        <v>398.25</v>
      </c>
    </row>
    <row r="167" s="11" customFormat="true" ht="22.5" hidden="false" customHeight="false" outlineLevel="0" collapsed="false">
      <c r="B167" s="11" t="s">
        <v>572</v>
      </c>
      <c r="C167" s="12" t="s">
        <v>573</v>
      </c>
      <c r="D167" s="13" t="s">
        <v>45</v>
      </c>
      <c r="E167" s="14" t="s">
        <v>11</v>
      </c>
      <c r="F167" s="8" t="n">
        <v>491.666666666667</v>
      </c>
      <c r="G167" s="8" t="n">
        <v>442.5</v>
      </c>
      <c r="H167" s="8" t="n">
        <v>398.25</v>
      </c>
    </row>
    <row r="168" s="11" customFormat="true" ht="22.5" hidden="false" customHeight="false" outlineLevel="0" collapsed="false">
      <c r="B168" s="11" t="s">
        <v>574</v>
      </c>
      <c r="C168" s="12" t="s">
        <v>575</v>
      </c>
      <c r="D168" s="13" t="s">
        <v>45</v>
      </c>
      <c r="E168" s="14" t="s">
        <v>11</v>
      </c>
      <c r="F168" s="8" t="n">
        <v>491.666666666667</v>
      </c>
      <c r="G168" s="8" t="n">
        <v>442.5</v>
      </c>
      <c r="H168" s="8" t="n">
        <v>398.25</v>
      </c>
    </row>
    <row r="169" s="11" customFormat="true" ht="22.5" hidden="false" customHeight="false" outlineLevel="0" collapsed="false">
      <c r="B169" s="11" t="s">
        <v>576</v>
      </c>
      <c r="C169" s="12" t="s">
        <v>577</v>
      </c>
      <c r="D169" s="13" t="s">
        <v>45</v>
      </c>
      <c r="E169" s="14" t="s">
        <v>11</v>
      </c>
      <c r="F169" s="8" t="n">
        <v>491.666666666667</v>
      </c>
      <c r="G169" s="8" t="n">
        <v>442.5</v>
      </c>
      <c r="H169" s="8" t="n">
        <v>398.25</v>
      </c>
    </row>
    <row r="170" s="11" customFormat="true" ht="22.5" hidden="false" customHeight="false" outlineLevel="0" collapsed="false">
      <c r="B170" s="11" t="s">
        <v>578</v>
      </c>
      <c r="C170" s="12" t="s">
        <v>579</v>
      </c>
      <c r="D170" s="13" t="s">
        <v>45</v>
      </c>
      <c r="E170" s="14" t="s">
        <v>11</v>
      </c>
      <c r="F170" s="8" t="n">
        <v>491.666666666667</v>
      </c>
      <c r="G170" s="8" t="n">
        <v>442.5</v>
      </c>
      <c r="H170" s="8" t="n">
        <v>398.25</v>
      </c>
    </row>
    <row r="171" s="11" customFormat="true" ht="22.5" hidden="false" customHeight="false" outlineLevel="0" collapsed="false">
      <c r="B171" s="11" t="s">
        <v>580</v>
      </c>
      <c r="C171" s="12" t="s">
        <v>581</v>
      </c>
      <c r="D171" s="13" t="s">
        <v>45</v>
      </c>
      <c r="E171" s="14" t="s">
        <v>11</v>
      </c>
      <c r="F171" s="8" t="n">
        <v>491.666666666667</v>
      </c>
      <c r="G171" s="8" t="n">
        <v>442.5</v>
      </c>
      <c r="H171" s="8" t="n">
        <v>398.25</v>
      </c>
    </row>
    <row r="172" customFormat="false" ht="12.75" hidden="false" customHeight="false" outlineLevel="0" collapsed="false">
      <c r="C172" s="19" t="s">
        <v>582</v>
      </c>
      <c r="D172" s="20"/>
      <c r="E172" s="20"/>
      <c r="F172" s="8"/>
      <c r="G172" s="8"/>
      <c r="H172" s="8"/>
    </row>
    <row r="173" s="11" customFormat="true" ht="22.5" hidden="false" customHeight="false" outlineLevel="0" collapsed="false">
      <c r="B173" s="11" t="s">
        <v>583</v>
      </c>
      <c r="C173" s="12" t="s">
        <v>584</v>
      </c>
      <c r="D173" s="13" t="s">
        <v>10</v>
      </c>
      <c r="E173" s="8" t="n">
        <v>24</v>
      </c>
      <c r="F173" s="8" t="n">
        <v>105</v>
      </c>
      <c r="G173" s="8" t="n">
        <v>94.5</v>
      </c>
      <c r="H173" s="8" t="n">
        <v>85.05</v>
      </c>
    </row>
    <row r="174" s="11" customFormat="true" ht="11.25" hidden="false" customHeight="false" outlineLevel="0" collapsed="false">
      <c r="B174" s="11" t="s">
        <v>585</v>
      </c>
      <c r="C174" s="12" t="s">
        <v>586</v>
      </c>
      <c r="D174" s="13" t="s">
        <v>10</v>
      </c>
      <c r="E174" s="8" t="n">
        <v>24</v>
      </c>
      <c r="F174" s="8" t="n">
        <v>195</v>
      </c>
      <c r="G174" s="8" t="n">
        <v>175.5</v>
      </c>
      <c r="H174" s="8" t="n">
        <v>157.95</v>
      </c>
    </row>
    <row r="175" s="11" customFormat="true" ht="11.25" hidden="false" customHeight="false" outlineLevel="0" collapsed="false">
      <c r="B175" s="11" t="s">
        <v>587</v>
      </c>
      <c r="C175" s="12" t="s">
        <v>588</v>
      </c>
      <c r="D175" s="13" t="s">
        <v>10</v>
      </c>
      <c r="E175" s="14" t="s">
        <v>11</v>
      </c>
      <c r="F175" s="8" t="n">
        <v>143.333333333333</v>
      </c>
      <c r="G175" s="8" t="n">
        <v>129</v>
      </c>
      <c r="H175" s="8" t="n">
        <v>116.1</v>
      </c>
    </row>
    <row r="176" s="11" customFormat="true" ht="11.25" hidden="false" customHeight="false" outlineLevel="0" collapsed="false">
      <c r="B176" s="11" t="s">
        <v>589</v>
      </c>
      <c r="C176" s="12" t="s">
        <v>590</v>
      </c>
      <c r="D176" s="13" t="s">
        <v>10</v>
      </c>
      <c r="E176" s="14" t="s">
        <v>11</v>
      </c>
      <c r="F176" s="8" t="n">
        <v>143.333333333333</v>
      </c>
      <c r="G176" s="8" t="n">
        <v>129</v>
      </c>
      <c r="H176" s="8" t="n">
        <v>116.1</v>
      </c>
    </row>
    <row r="177" s="11" customFormat="true" ht="11.25" hidden="false" customHeight="false" outlineLevel="0" collapsed="false">
      <c r="B177" s="11" t="s">
        <v>591</v>
      </c>
      <c r="C177" s="12" t="s">
        <v>592</v>
      </c>
      <c r="D177" s="13" t="s">
        <v>10</v>
      </c>
      <c r="E177" s="14" t="s">
        <v>11</v>
      </c>
      <c r="F177" s="8" t="n">
        <v>143.333333333333</v>
      </c>
      <c r="G177" s="8" t="n">
        <v>129</v>
      </c>
      <c r="H177" s="8" t="n">
        <v>116.1</v>
      </c>
    </row>
    <row r="178" s="11" customFormat="true" ht="11.25" hidden="false" customHeight="false" outlineLevel="0" collapsed="false">
      <c r="B178" s="11" t="s">
        <v>593</v>
      </c>
      <c r="C178" s="12" t="s">
        <v>594</v>
      </c>
      <c r="D178" s="13" t="s">
        <v>10</v>
      </c>
      <c r="E178" s="14" t="s">
        <v>11</v>
      </c>
      <c r="F178" s="8" t="n">
        <v>143.333333333333</v>
      </c>
      <c r="G178" s="8" t="n">
        <v>129</v>
      </c>
      <c r="H178" s="8" t="n">
        <v>116.1</v>
      </c>
    </row>
    <row r="179" s="11" customFormat="true" ht="11.25" hidden="false" customHeight="false" outlineLevel="0" collapsed="false">
      <c r="B179" s="11" t="s">
        <v>595</v>
      </c>
      <c r="C179" s="12" t="s">
        <v>596</v>
      </c>
      <c r="D179" s="13" t="s">
        <v>10</v>
      </c>
      <c r="E179" s="14" t="s">
        <v>11</v>
      </c>
      <c r="F179" s="8" t="n">
        <v>120</v>
      </c>
      <c r="G179" s="8" t="n">
        <v>108</v>
      </c>
      <c r="H179" s="8" t="n">
        <v>97.2</v>
      </c>
    </row>
    <row r="180" s="11" customFormat="true" ht="11.25" hidden="false" customHeight="false" outlineLevel="0" collapsed="false">
      <c r="B180" s="11" t="s">
        <v>597</v>
      </c>
      <c r="C180" s="12" t="s">
        <v>598</v>
      </c>
      <c r="D180" s="13" t="s">
        <v>10</v>
      </c>
      <c r="E180" s="14" t="s">
        <v>11</v>
      </c>
      <c r="F180" s="8" t="n">
        <v>120</v>
      </c>
      <c r="G180" s="8" t="n">
        <v>108</v>
      </c>
      <c r="H180" s="8" t="n">
        <v>97.2</v>
      </c>
    </row>
    <row r="181" s="11" customFormat="true" ht="11.25" hidden="false" customHeight="false" outlineLevel="0" collapsed="false">
      <c r="B181" s="11" t="s">
        <v>599</v>
      </c>
      <c r="C181" s="12" t="s">
        <v>600</v>
      </c>
      <c r="D181" s="13" t="s">
        <v>10</v>
      </c>
      <c r="E181" s="14" t="s">
        <v>11</v>
      </c>
      <c r="F181" s="8" t="n">
        <v>120</v>
      </c>
      <c r="G181" s="8" t="n">
        <v>108</v>
      </c>
      <c r="H181" s="8" t="n">
        <v>97.2</v>
      </c>
    </row>
    <row r="182" s="11" customFormat="true" ht="11.25" hidden="false" customHeight="false" outlineLevel="0" collapsed="false">
      <c r="B182" s="11" t="s">
        <v>601</v>
      </c>
      <c r="C182" s="12" t="s">
        <v>602</v>
      </c>
      <c r="D182" s="13" t="s">
        <v>10</v>
      </c>
      <c r="E182" s="14" t="s">
        <v>11</v>
      </c>
      <c r="F182" s="8" t="n">
        <v>120</v>
      </c>
      <c r="G182" s="8" t="n">
        <v>108</v>
      </c>
      <c r="H182" s="8" t="n">
        <v>97.2</v>
      </c>
    </row>
    <row r="183" s="11" customFormat="true" ht="11.25" hidden="false" customHeight="false" outlineLevel="0" collapsed="false">
      <c r="B183" s="11" t="s">
        <v>603</v>
      </c>
      <c r="C183" s="12" t="s">
        <v>604</v>
      </c>
      <c r="D183" s="13" t="s">
        <v>10</v>
      </c>
      <c r="E183" s="8" t="n">
        <v>48</v>
      </c>
      <c r="F183" s="8" t="n">
        <v>120</v>
      </c>
      <c r="G183" s="8" t="n">
        <v>108</v>
      </c>
      <c r="H183" s="8" t="n">
        <v>97.2</v>
      </c>
    </row>
    <row r="184" s="11" customFormat="true" ht="11.25" hidden="false" customHeight="false" outlineLevel="0" collapsed="false">
      <c r="B184" s="11" t="s">
        <v>605</v>
      </c>
      <c r="C184" s="12" t="s">
        <v>606</v>
      </c>
      <c r="D184" s="13" t="s">
        <v>10</v>
      </c>
      <c r="E184" s="8" t="n">
        <v>48</v>
      </c>
      <c r="F184" s="8" t="n">
        <v>120</v>
      </c>
      <c r="G184" s="8" t="n">
        <v>108</v>
      </c>
      <c r="H184" s="8" t="n">
        <v>97.2</v>
      </c>
    </row>
    <row r="185" s="11" customFormat="true" ht="11.25" hidden="false" customHeight="false" outlineLevel="0" collapsed="false">
      <c r="B185" s="11" t="s">
        <v>607</v>
      </c>
      <c r="C185" s="12" t="s">
        <v>608</v>
      </c>
      <c r="D185" s="13" t="s">
        <v>10</v>
      </c>
      <c r="E185" s="8" t="n">
        <v>48</v>
      </c>
      <c r="F185" s="8" t="n">
        <v>120</v>
      </c>
      <c r="G185" s="8" t="n">
        <v>108</v>
      </c>
      <c r="H185" s="8" t="n">
        <v>97.2</v>
      </c>
    </row>
    <row r="186" s="11" customFormat="true" ht="11.25" hidden="false" customHeight="false" outlineLevel="0" collapsed="false">
      <c r="B186" s="11" t="s">
        <v>609</v>
      </c>
      <c r="C186" s="12" t="s">
        <v>610</v>
      </c>
      <c r="D186" s="13" t="s">
        <v>10</v>
      </c>
      <c r="E186" s="8" t="n">
        <v>48</v>
      </c>
      <c r="F186" s="8" t="n">
        <v>120</v>
      </c>
      <c r="G186" s="8" t="n">
        <v>108</v>
      </c>
      <c r="H186" s="8" t="n">
        <v>97.2</v>
      </c>
    </row>
    <row r="187" s="11" customFormat="true" ht="11.25" hidden="false" customHeight="false" outlineLevel="0" collapsed="false">
      <c r="B187" s="11" t="s">
        <v>611</v>
      </c>
      <c r="C187" s="12" t="s">
        <v>612</v>
      </c>
      <c r="D187" s="13" t="s">
        <v>10</v>
      </c>
      <c r="E187" s="14" t="s">
        <v>11</v>
      </c>
      <c r="F187" s="8" t="n">
        <v>128.333333333333</v>
      </c>
      <c r="G187" s="8" t="n">
        <v>115.5</v>
      </c>
      <c r="H187" s="8" t="n">
        <v>103.95</v>
      </c>
    </row>
    <row r="188" s="11" customFormat="true" ht="11.25" hidden="false" customHeight="false" outlineLevel="0" collapsed="false">
      <c r="B188" s="11" t="s">
        <v>613</v>
      </c>
      <c r="C188" s="12" t="s">
        <v>614</v>
      </c>
      <c r="D188" s="13" t="s">
        <v>10</v>
      </c>
      <c r="E188" s="14" t="s">
        <v>11</v>
      </c>
      <c r="F188" s="8" t="n">
        <v>128.333333333333</v>
      </c>
      <c r="G188" s="8" t="n">
        <v>115.5</v>
      </c>
      <c r="H188" s="8" t="n">
        <v>103.95</v>
      </c>
    </row>
    <row r="189" s="11" customFormat="true" ht="11.25" hidden="false" customHeight="false" outlineLevel="0" collapsed="false">
      <c r="B189" s="11" t="s">
        <v>615</v>
      </c>
      <c r="C189" s="12" t="s">
        <v>616</v>
      </c>
      <c r="D189" s="13" t="s">
        <v>10</v>
      </c>
      <c r="E189" s="14" t="s">
        <v>11</v>
      </c>
      <c r="F189" s="8" t="n">
        <v>128.333333333333</v>
      </c>
      <c r="G189" s="8" t="n">
        <v>115.5</v>
      </c>
      <c r="H189" s="8" t="n">
        <v>103.95</v>
      </c>
    </row>
    <row r="190" s="11" customFormat="true" ht="11.25" hidden="false" customHeight="false" outlineLevel="0" collapsed="false">
      <c r="B190" s="11" t="s">
        <v>617</v>
      </c>
      <c r="C190" s="12" t="s">
        <v>618</v>
      </c>
      <c r="D190" s="13" t="s">
        <v>10</v>
      </c>
      <c r="E190" s="14" t="s">
        <v>11</v>
      </c>
      <c r="F190" s="8" t="n">
        <v>128.333333333333</v>
      </c>
      <c r="G190" s="8" t="n">
        <v>115.5</v>
      </c>
      <c r="H190" s="8" t="n">
        <v>103.95</v>
      </c>
    </row>
    <row r="191" s="11" customFormat="true" ht="22.5" hidden="false" customHeight="false" outlineLevel="0" collapsed="false">
      <c r="B191" s="11" t="s">
        <v>619</v>
      </c>
      <c r="C191" s="12" t="s">
        <v>620</v>
      </c>
      <c r="D191" s="13" t="s">
        <v>10</v>
      </c>
      <c r="E191" s="8" t="n">
        <v>24</v>
      </c>
      <c r="F191" s="8" t="n">
        <v>143.333333333333</v>
      </c>
      <c r="G191" s="8" t="n">
        <v>129</v>
      </c>
      <c r="H191" s="8" t="n">
        <v>116.1</v>
      </c>
    </row>
    <row r="192" s="11" customFormat="true" ht="11.25" hidden="false" customHeight="false" outlineLevel="0" collapsed="false">
      <c r="B192" s="11" t="s">
        <v>621</v>
      </c>
      <c r="C192" s="12" t="s">
        <v>622</v>
      </c>
      <c r="D192" s="13" t="s">
        <v>10</v>
      </c>
      <c r="E192" s="8" t="n">
        <v>48</v>
      </c>
      <c r="F192" s="8" t="n">
        <v>120</v>
      </c>
      <c r="G192" s="8" t="n">
        <v>108</v>
      </c>
      <c r="H192" s="8" t="n">
        <v>97.2</v>
      </c>
    </row>
    <row r="193" s="11" customFormat="true" ht="11.25" hidden="false" customHeight="false" outlineLevel="0" collapsed="false">
      <c r="B193" s="11" t="s">
        <v>623</v>
      </c>
      <c r="C193" s="12" t="s">
        <v>624</v>
      </c>
      <c r="D193" s="13" t="s">
        <v>10</v>
      </c>
      <c r="E193" s="8" t="n">
        <v>48</v>
      </c>
      <c r="F193" s="8" t="n">
        <v>120</v>
      </c>
      <c r="G193" s="8" t="n">
        <v>108</v>
      </c>
      <c r="H193" s="8" t="n">
        <v>97.2</v>
      </c>
    </row>
    <row r="194" s="11" customFormat="true" ht="11.25" hidden="false" customHeight="false" outlineLevel="0" collapsed="false">
      <c r="B194" s="11" t="s">
        <v>625</v>
      </c>
      <c r="C194" s="12" t="s">
        <v>626</v>
      </c>
      <c r="D194" s="13" t="s">
        <v>10</v>
      </c>
      <c r="E194" s="14" t="s">
        <v>11</v>
      </c>
      <c r="F194" s="8" t="n">
        <v>128.333333333333</v>
      </c>
      <c r="G194" s="8" t="n">
        <v>115.5</v>
      </c>
      <c r="H194" s="8" t="n">
        <v>103.95</v>
      </c>
    </row>
    <row r="195" s="11" customFormat="true" ht="11.25" hidden="false" customHeight="false" outlineLevel="0" collapsed="false">
      <c r="B195" s="11" t="s">
        <v>627</v>
      </c>
      <c r="C195" s="12" t="s">
        <v>628</v>
      </c>
      <c r="D195" s="13" t="s">
        <v>10</v>
      </c>
      <c r="E195" s="14" t="s">
        <v>11</v>
      </c>
      <c r="F195" s="8" t="n">
        <v>128.333333333333</v>
      </c>
      <c r="G195" s="8" t="n">
        <v>115.5</v>
      </c>
      <c r="H195" s="8" t="n">
        <v>103.95</v>
      </c>
    </row>
    <row r="196" s="11" customFormat="true" ht="11.25" hidden="false" customHeight="false" outlineLevel="0" collapsed="false">
      <c r="B196" s="11" t="s">
        <v>629</v>
      </c>
      <c r="C196" s="12" t="s">
        <v>630</v>
      </c>
      <c r="D196" s="13" t="s">
        <v>10</v>
      </c>
      <c r="E196" s="14" t="s">
        <v>11</v>
      </c>
      <c r="F196" s="8" t="n">
        <v>128.333333333333</v>
      </c>
      <c r="G196" s="8" t="n">
        <v>115.5</v>
      </c>
      <c r="H196" s="8" t="n">
        <v>103.95</v>
      </c>
    </row>
    <row r="197" s="11" customFormat="true" ht="11.25" hidden="false" customHeight="false" outlineLevel="0" collapsed="false">
      <c r="B197" s="11" t="s">
        <v>631</v>
      </c>
      <c r="C197" s="12" t="s">
        <v>632</v>
      </c>
      <c r="D197" s="13" t="s">
        <v>10</v>
      </c>
      <c r="E197" s="14" t="s">
        <v>11</v>
      </c>
      <c r="F197" s="8" t="n">
        <v>128.333333333333</v>
      </c>
      <c r="G197" s="8" t="n">
        <v>115.5</v>
      </c>
      <c r="H197" s="8" t="n">
        <v>103.95</v>
      </c>
    </row>
    <row r="198" s="11" customFormat="true" ht="22.5" hidden="false" customHeight="false" outlineLevel="0" collapsed="false">
      <c r="B198" s="11" t="s">
        <v>633</v>
      </c>
      <c r="C198" s="12" t="s">
        <v>634</v>
      </c>
      <c r="D198" s="13" t="s">
        <v>10</v>
      </c>
      <c r="E198" s="14" t="s">
        <v>11</v>
      </c>
      <c r="F198" s="8" t="n">
        <v>220</v>
      </c>
      <c r="G198" s="8" t="n">
        <v>198</v>
      </c>
      <c r="H198" s="8" t="n">
        <v>178.2</v>
      </c>
    </row>
    <row r="199" s="11" customFormat="true" ht="22.5" hidden="false" customHeight="false" outlineLevel="0" collapsed="false">
      <c r="B199" s="11" t="s">
        <v>635</v>
      </c>
      <c r="C199" s="12" t="s">
        <v>636</v>
      </c>
      <c r="D199" s="13" t="s">
        <v>10</v>
      </c>
      <c r="E199" s="14" t="s">
        <v>11</v>
      </c>
      <c r="F199" s="8" t="n">
        <v>220</v>
      </c>
      <c r="G199" s="8" t="n">
        <v>198</v>
      </c>
      <c r="H199" s="8" t="n">
        <v>178.2</v>
      </c>
    </row>
    <row r="200" s="11" customFormat="true" ht="22.5" hidden="false" customHeight="false" outlineLevel="0" collapsed="false">
      <c r="B200" s="11" t="s">
        <v>637</v>
      </c>
      <c r="C200" s="12" t="s">
        <v>638</v>
      </c>
      <c r="D200" s="13" t="s">
        <v>10</v>
      </c>
      <c r="E200" s="14" t="s">
        <v>11</v>
      </c>
      <c r="F200" s="8" t="n">
        <v>220</v>
      </c>
      <c r="G200" s="8" t="n">
        <v>198</v>
      </c>
      <c r="H200" s="8" t="n">
        <v>178.2</v>
      </c>
    </row>
    <row r="201" s="11" customFormat="true" ht="22.5" hidden="false" customHeight="false" outlineLevel="0" collapsed="false">
      <c r="B201" s="11" t="s">
        <v>639</v>
      </c>
      <c r="C201" s="12" t="s">
        <v>640</v>
      </c>
      <c r="D201" s="13" t="s">
        <v>10</v>
      </c>
      <c r="E201" s="14" t="s">
        <v>11</v>
      </c>
      <c r="F201" s="8" t="n">
        <v>220</v>
      </c>
      <c r="G201" s="8" t="n">
        <v>198</v>
      </c>
      <c r="H201" s="8" t="n">
        <v>178.2</v>
      </c>
    </row>
    <row r="202" s="11" customFormat="true" ht="11.25" hidden="false" customHeight="false" outlineLevel="0" collapsed="false">
      <c r="B202" s="11" t="s">
        <v>641</v>
      </c>
      <c r="C202" s="12" t="s">
        <v>642</v>
      </c>
      <c r="D202" s="13" t="s">
        <v>10</v>
      </c>
      <c r="E202" s="8" t="n">
        <v>48</v>
      </c>
      <c r="F202" s="8" t="n">
        <v>173.333333333333</v>
      </c>
      <c r="G202" s="8" t="n">
        <v>156</v>
      </c>
      <c r="H202" s="8" t="n">
        <v>140.4</v>
      </c>
    </row>
    <row r="203" s="11" customFormat="true" ht="11.25" hidden="false" customHeight="false" outlineLevel="0" collapsed="false">
      <c r="B203" s="11" t="s">
        <v>643</v>
      </c>
      <c r="C203" s="12" t="s">
        <v>644</v>
      </c>
      <c r="D203" s="13" t="s">
        <v>10</v>
      </c>
      <c r="E203" s="8" t="n">
        <v>48</v>
      </c>
      <c r="F203" s="8" t="n">
        <v>173.333333333333</v>
      </c>
      <c r="G203" s="8" t="n">
        <v>156</v>
      </c>
      <c r="H203" s="8" t="n">
        <v>140.4</v>
      </c>
    </row>
    <row r="204" s="11" customFormat="true" ht="11.25" hidden="false" customHeight="false" outlineLevel="0" collapsed="false">
      <c r="B204" s="11" t="s">
        <v>645</v>
      </c>
      <c r="C204" s="12" t="s">
        <v>646</v>
      </c>
      <c r="D204" s="13" t="s">
        <v>10</v>
      </c>
      <c r="E204" s="8" t="n">
        <v>48</v>
      </c>
      <c r="F204" s="8" t="n">
        <v>165</v>
      </c>
      <c r="G204" s="8" t="n">
        <v>148.5</v>
      </c>
      <c r="H204" s="8" t="n">
        <v>133.65</v>
      </c>
    </row>
    <row r="205" s="11" customFormat="true" ht="11.25" hidden="false" customHeight="false" outlineLevel="0" collapsed="false">
      <c r="B205" s="11" t="s">
        <v>647</v>
      </c>
      <c r="C205" s="12" t="s">
        <v>648</v>
      </c>
      <c r="D205" s="13" t="s">
        <v>10</v>
      </c>
      <c r="E205" s="8" t="n">
        <v>48</v>
      </c>
      <c r="F205" s="8" t="n">
        <v>173.333333333333</v>
      </c>
      <c r="G205" s="8" t="n">
        <v>156</v>
      </c>
      <c r="H205" s="8" t="n">
        <v>140.4</v>
      </c>
    </row>
    <row r="206" s="11" customFormat="true" ht="11.25" hidden="false" customHeight="false" outlineLevel="0" collapsed="false">
      <c r="B206" s="11" t="s">
        <v>649</v>
      </c>
      <c r="C206" s="12" t="s">
        <v>650</v>
      </c>
      <c r="D206" s="13" t="s">
        <v>10</v>
      </c>
      <c r="E206" s="8" t="n">
        <v>48</v>
      </c>
      <c r="F206" s="8" t="n">
        <v>191.666666666667</v>
      </c>
      <c r="G206" s="8" t="n">
        <v>172.5</v>
      </c>
      <c r="H206" s="8" t="n">
        <v>155.25</v>
      </c>
    </row>
    <row r="207" s="11" customFormat="true" ht="11.25" hidden="false" customHeight="false" outlineLevel="0" collapsed="false">
      <c r="B207" s="11" t="s">
        <v>651</v>
      </c>
      <c r="C207" s="12" t="s">
        <v>652</v>
      </c>
      <c r="D207" s="13" t="s">
        <v>10</v>
      </c>
      <c r="E207" s="8" t="n">
        <v>48</v>
      </c>
      <c r="F207" s="8" t="n">
        <v>191.666666666667</v>
      </c>
      <c r="G207" s="8" t="n">
        <v>172.5</v>
      </c>
      <c r="H207" s="8" t="n">
        <v>155.25</v>
      </c>
    </row>
    <row r="208" s="11" customFormat="true" ht="11.25" hidden="false" customHeight="false" outlineLevel="0" collapsed="false">
      <c r="B208" s="11" t="s">
        <v>653</v>
      </c>
      <c r="C208" s="12" t="s">
        <v>654</v>
      </c>
      <c r="D208" s="13" t="s">
        <v>10</v>
      </c>
      <c r="E208" s="8" t="n">
        <v>48</v>
      </c>
      <c r="F208" s="8" t="n">
        <v>191.666666666667</v>
      </c>
      <c r="G208" s="8" t="n">
        <v>172.5</v>
      </c>
      <c r="H208" s="8" t="n">
        <v>155.25</v>
      </c>
    </row>
    <row r="209" s="11" customFormat="true" ht="11.25" hidden="false" customHeight="false" outlineLevel="0" collapsed="false">
      <c r="B209" s="11" t="s">
        <v>655</v>
      </c>
      <c r="C209" s="12" t="s">
        <v>656</v>
      </c>
      <c r="D209" s="13" t="s">
        <v>10</v>
      </c>
      <c r="E209" s="8" t="n">
        <v>48</v>
      </c>
      <c r="F209" s="8" t="n">
        <v>191.666666666667</v>
      </c>
      <c r="G209" s="8" t="n">
        <v>172.5</v>
      </c>
      <c r="H209" s="8" t="n">
        <v>155.25</v>
      </c>
    </row>
    <row r="210" s="11" customFormat="true" ht="22.5" hidden="false" customHeight="false" outlineLevel="0" collapsed="false">
      <c r="B210" s="11" t="s">
        <v>657</v>
      </c>
      <c r="C210" s="12" t="s">
        <v>658</v>
      </c>
      <c r="D210" s="13" t="s">
        <v>10</v>
      </c>
      <c r="E210" s="8" t="n">
        <v>24</v>
      </c>
      <c r="F210" s="8" t="n">
        <v>250</v>
      </c>
      <c r="G210" s="8" t="n">
        <v>225</v>
      </c>
      <c r="H210" s="8" t="n">
        <v>202.5</v>
      </c>
    </row>
    <row r="211" s="11" customFormat="true" ht="11.25" hidden="false" customHeight="false" outlineLevel="0" collapsed="false">
      <c r="B211" s="11" t="s">
        <v>659</v>
      </c>
      <c r="C211" s="12" t="s">
        <v>660</v>
      </c>
      <c r="D211" s="13" t="s">
        <v>10</v>
      </c>
      <c r="E211" s="8" t="n">
        <v>48</v>
      </c>
      <c r="F211" s="8" t="n">
        <v>103.333333333333</v>
      </c>
      <c r="G211" s="8" t="n">
        <v>93</v>
      </c>
      <c r="H211" s="8" t="n">
        <v>83.7</v>
      </c>
    </row>
    <row r="212" s="11" customFormat="true" ht="11.25" hidden="false" customHeight="false" outlineLevel="0" collapsed="false">
      <c r="B212" s="11" t="s">
        <v>661</v>
      </c>
      <c r="C212" s="12" t="s">
        <v>662</v>
      </c>
      <c r="D212" s="13" t="s">
        <v>10</v>
      </c>
      <c r="E212" s="8" t="n">
        <v>48</v>
      </c>
      <c r="F212" s="8" t="n">
        <v>103.333333333333</v>
      </c>
      <c r="G212" s="8" t="n">
        <v>93</v>
      </c>
      <c r="H212" s="8" t="n">
        <v>83.7</v>
      </c>
    </row>
    <row r="213" s="11" customFormat="true" ht="11.25" hidden="false" customHeight="false" outlineLevel="0" collapsed="false">
      <c r="B213" s="11" t="s">
        <v>663</v>
      </c>
      <c r="C213" s="12" t="s">
        <v>664</v>
      </c>
      <c r="D213" s="13" t="s">
        <v>10</v>
      </c>
      <c r="E213" s="8" t="n">
        <v>48</v>
      </c>
      <c r="F213" s="8" t="n">
        <v>103.333333333333</v>
      </c>
      <c r="G213" s="8" t="n">
        <v>93</v>
      </c>
      <c r="H213" s="8" t="n">
        <v>83.7</v>
      </c>
    </row>
    <row r="214" s="11" customFormat="true" ht="11.25" hidden="false" customHeight="false" outlineLevel="0" collapsed="false">
      <c r="B214" s="11" t="s">
        <v>665</v>
      </c>
      <c r="C214" s="12" t="s">
        <v>666</v>
      </c>
      <c r="D214" s="13" t="s">
        <v>10</v>
      </c>
      <c r="E214" s="8" t="n">
        <v>48</v>
      </c>
      <c r="F214" s="8" t="n">
        <v>103.333333333333</v>
      </c>
      <c r="G214" s="8" t="n">
        <v>93</v>
      </c>
      <c r="H214" s="8" t="n">
        <v>83.7</v>
      </c>
    </row>
    <row r="215" s="11" customFormat="true" ht="11.25" hidden="false" customHeight="false" outlineLevel="0" collapsed="false">
      <c r="B215" s="11" t="s">
        <v>667</v>
      </c>
      <c r="C215" s="12" t="s">
        <v>668</v>
      </c>
      <c r="D215" s="13" t="s">
        <v>10</v>
      </c>
      <c r="E215" s="14" t="s">
        <v>11</v>
      </c>
      <c r="F215" s="8" t="n">
        <v>110</v>
      </c>
      <c r="G215" s="8" t="n">
        <v>99</v>
      </c>
      <c r="H215" s="8" t="n">
        <v>89.1</v>
      </c>
    </row>
    <row r="216" s="11" customFormat="true" ht="11.25" hidden="false" customHeight="false" outlineLevel="0" collapsed="false">
      <c r="B216" s="11" t="s">
        <v>669</v>
      </c>
      <c r="C216" s="12" t="s">
        <v>670</v>
      </c>
      <c r="D216" s="13" t="s">
        <v>10</v>
      </c>
      <c r="E216" s="14" t="s">
        <v>11</v>
      </c>
      <c r="F216" s="8" t="n">
        <v>110</v>
      </c>
      <c r="G216" s="8" t="n">
        <v>99</v>
      </c>
      <c r="H216" s="8" t="n">
        <v>89.1</v>
      </c>
    </row>
    <row r="217" s="11" customFormat="true" ht="11.25" hidden="false" customHeight="false" outlineLevel="0" collapsed="false">
      <c r="B217" s="11" t="s">
        <v>671</v>
      </c>
      <c r="C217" s="12" t="s">
        <v>672</v>
      </c>
      <c r="D217" s="13" t="s">
        <v>10</v>
      </c>
      <c r="E217" s="14" t="s">
        <v>11</v>
      </c>
      <c r="F217" s="8" t="n">
        <v>110</v>
      </c>
      <c r="G217" s="8" t="n">
        <v>99</v>
      </c>
      <c r="H217" s="8" t="n">
        <v>89.1</v>
      </c>
    </row>
    <row r="218" s="11" customFormat="true" ht="11.25" hidden="false" customHeight="false" outlineLevel="0" collapsed="false">
      <c r="B218" s="11" t="s">
        <v>673</v>
      </c>
      <c r="C218" s="12" t="s">
        <v>674</v>
      </c>
      <c r="D218" s="13" t="s">
        <v>10</v>
      </c>
      <c r="E218" s="14" t="s">
        <v>11</v>
      </c>
      <c r="F218" s="8" t="n">
        <v>110</v>
      </c>
      <c r="G218" s="8" t="n">
        <v>99</v>
      </c>
      <c r="H218" s="8" t="n">
        <v>89.1</v>
      </c>
    </row>
    <row r="219" s="11" customFormat="true" ht="11.25" hidden="false" customHeight="false" outlineLevel="0" collapsed="false">
      <c r="B219" s="11" t="s">
        <v>675</v>
      </c>
      <c r="C219" s="12" t="s">
        <v>676</v>
      </c>
      <c r="D219" s="13" t="s">
        <v>10</v>
      </c>
      <c r="E219" s="8" t="n">
        <v>24</v>
      </c>
      <c r="F219" s="8" t="n">
        <v>600</v>
      </c>
      <c r="G219" s="8" t="n">
        <v>540</v>
      </c>
      <c r="H219" s="8" t="n">
        <v>486</v>
      </c>
    </row>
    <row r="220" s="11" customFormat="true" ht="11.25" hidden="false" customHeight="false" outlineLevel="0" collapsed="false">
      <c r="B220" s="11" t="s">
        <v>677</v>
      </c>
      <c r="C220" s="12" t="s">
        <v>678</v>
      </c>
      <c r="D220" s="13" t="s">
        <v>10</v>
      </c>
      <c r="E220" s="8" t="n">
        <v>24</v>
      </c>
      <c r="F220" s="8" t="n">
        <v>600</v>
      </c>
      <c r="G220" s="8" t="n">
        <v>540</v>
      </c>
      <c r="H220" s="8" t="n">
        <v>486</v>
      </c>
    </row>
    <row r="221" s="11" customFormat="true" ht="11.25" hidden="false" customHeight="false" outlineLevel="0" collapsed="false">
      <c r="B221" s="11" t="s">
        <v>679</v>
      </c>
      <c r="C221" s="12" t="s">
        <v>680</v>
      </c>
      <c r="D221" s="13" t="s">
        <v>10</v>
      </c>
      <c r="E221" s="8" t="n">
        <v>24</v>
      </c>
      <c r="F221" s="8" t="n">
        <v>600</v>
      </c>
      <c r="G221" s="8" t="n">
        <v>540</v>
      </c>
      <c r="H221" s="8" t="n">
        <v>486</v>
      </c>
    </row>
    <row r="222" s="11" customFormat="true" ht="11.25" hidden="false" customHeight="false" outlineLevel="0" collapsed="false">
      <c r="B222" s="11" t="s">
        <v>681</v>
      </c>
      <c r="C222" s="12" t="s">
        <v>682</v>
      </c>
      <c r="D222" s="13" t="s">
        <v>10</v>
      </c>
      <c r="E222" s="8" t="n">
        <v>24</v>
      </c>
      <c r="F222" s="8" t="n">
        <v>600</v>
      </c>
      <c r="G222" s="8" t="n">
        <v>540</v>
      </c>
      <c r="H222" s="8" t="n">
        <v>486</v>
      </c>
    </row>
    <row r="223" s="21" customFormat="true" ht="22.5" hidden="false" customHeight="false" outlineLevel="0" collapsed="false">
      <c r="B223" s="21" t="s">
        <v>683</v>
      </c>
      <c r="C223" s="22" t="s">
        <v>684</v>
      </c>
      <c r="D223" s="23" t="s">
        <v>10</v>
      </c>
      <c r="E223" s="24" t="n">
        <v>24</v>
      </c>
      <c r="F223" s="8" t="n">
        <v>141.666666666667</v>
      </c>
      <c r="G223" s="8" t="n">
        <v>127.5</v>
      </c>
      <c r="H223" s="8" t="n">
        <v>114.75</v>
      </c>
    </row>
    <row r="224" customFormat="false" ht="15" hidden="false" customHeight="false" outlineLevel="0" collapsed="false">
      <c r="C224" s="6" t="s">
        <v>685</v>
      </c>
      <c r="D224" s="7"/>
      <c r="E224" s="7"/>
      <c r="F224" s="8"/>
      <c r="G224" s="8"/>
      <c r="H224" s="8"/>
    </row>
    <row r="225" customFormat="false" ht="14.25" hidden="false" customHeight="false" outlineLevel="0" collapsed="false">
      <c r="C225" s="9" t="s">
        <v>295</v>
      </c>
      <c r="D225" s="10"/>
      <c r="E225" s="10"/>
      <c r="F225" s="8"/>
      <c r="G225" s="8"/>
      <c r="H225" s="8"/>
    </row>
    <row r="226" s="11" customFormat="true" ht="45" hidden="false" customHeight="false" outlineLevel="0" collapsed="false">
      <c r="B226" s="11" t="s">
        <v>686</v>
      </c>
      <c r="C226" s="12" t="s">
        <v>687</v>
      </c>
      <c r="D226" s="13" t="s">
        <v>45</v>
      </c>
      <c r="E226" s="14" t="s">
        <v>11</v>
      </c>
      <c r="F226" s="8" t="n">
        <v>811.666666666667</v>
      </c>
      <c r="G226" s="8" t="n">
        <v>730.5</v>
      </c>
      <c r="H226" s="8" t="n">
        <v>657.45</v>
      </c>
    </row>
    <row r="227" s="11" customFormat="true" ht="45" hidden="false" customHeight="false" outlineLevel="0" collapsed="false">
      <c r="B227" s="11" t="s">
        <v>688</v>
      </c>
      <c r="C227" s="12" t="s">
        <v>689</v>
      </c>
      <c r="D227" s="13" t="s">
        <v>45</v>
      </c>
      <c r="E227" s="14" t="s">
        <v>11</v>
      </c>
      <c r="F227" s="8" t="n">
        <v>811.666666666667</v>
      </c>
      <c r="G227" s="8" t="n">
        <v>730.5</v>
      </c>
      <c r="H227" s="8" t="n">
        <v>657.45</v>
      </c>
    </row>
    <row r="228" s="11" customFormat="true" ht="45" hidden="false" customHeight="false" outlineLevel="0" collapsed="false">
      <c r="B228" s="11" t="s">
        <v>690</v>
      </c>
      <c r="C228" s="12" t="s">
        <v>691</v>
      </c>
      <c r="D228" s="13" t="s">
        <v>45</v>
      </c>
      <c r="E228" s="14" t="s">
        <v>11</v>
      </c>
      <c r="F228" s="8" t="n">
        <v>811.666666666667</v>
      </c>
      <c r="G228" s="8" t="n">
        <v>730.5</v>
      </c>
      <c r="H228" s="8" t="n">
        <v>657.45</v>
      </c>
    </row>
    <row r="229" s="11" customFormat="true" ht="45" hidden="false" customHeight="false" outlineLevel="0" collapsed="false">
      <c r="B229" s="11" t="s">
        <v>692</v>
      </c>
      <c r="C229" s="12" t="s">
        <v>693</v>
      </c>
      <c r="D229" s="13" t="s">
        <v>45</v>
      </c>
      <c r="E229" s="14" t="s">
        <v>11</v>
      </c>
      <c r="F229" s="8" t="n">
        <v>811.666666666667</v>
      </c>
      <c r="G229" s="8" t="n">
        <v>730.5</v>
      </c>
      <c r="H229" s="8" t="n">
        <v>657.45</v>
      </c>
    </row>
    <row r="230" s="11" customFormat="true" ht="45" hidden="false" customHeight="false" outlineLevel="0" collapsed="false">
      <c r="B230" s="11" t="s">
        <v>694</v>
      </c>
      <c r="C230" s="12" t="s">
        <v>695</v>
      </c>
      <c r="D230" s="13" t="s">
        <v>45</v>
      </c>
      <c r="E230" s="14" t="s">
        <v>11</v>
      </c>
      <c r="F230" s="8" t="n">
        <v>811.666666666667</v>
      </c>
      <c r="G230" s="8" t="n">
        <v>730.5</v>
      </c>
      <c r="H230" s="8" t="n">
        <v>657.45</v>
      </c>
    </row>
    <row r="231" s="11" customFormat="true" ht="45" hidden="false" customHeight="false" outlineLevel="0" collapsed="false">
      <c r="B231" s="11" t="s">
        <v>696</v>
      </c>
      <c r="C231" s="12" t="s">
        <v>697</v>
      </c>
      <c r="D231" s="13" t="s">
        <v>45</v>
      </c>
      <c r="E231" s="14" t="s">
        <v>11</v>
      </c>
      <c r="F231" s="8" t="n">
        <v>811.666666666667</v>
      </c>
      <c r="G231" s="8" t="n">
        <v>730.5</v>
      </c>
      <c r="H231" s="8" t="n">
        <v>657.45</v>
      </c>
    </row>
    <row r="232" s="11" customFormat="true" ht="45" hidden="false" customHeight="false" outlineLevel="0" collapsed="false">
      <c r="B232" s="11" t="s">
        <v>698</v>
      </c>
      <c r="C232" s="12" t="s">
        <v>699</v>
      </c>
      <c r="D232" s="13" t="s">
        <v>45</v>
      </c>
      <c r="E232" s="14" t="s">
        <v>11</v>
      </c>
      <c r="F232" s="8" t="n">
        <v>556.666666666667</v>
      </c>
      <c r="G232" s="8" t="n">
        <v>501</v>
      </c>
      <c r="H232" s="8" t="n">
        <v>450.9</v>
      </c>
    </row>
    <row r="233" s="11" customFormat="true" ht="45" hidden="false" customHeight="false" outlineLevel="0" collapsed="false">
      <c r="B233" s="11" t="s">
        <v>700</v>
      </c>
      <c r="C233" s="12" t="s">
        <v>701</v>
      </c>
      <c r="D233" s="13" t="s">
        <v>45</v>
      </c>
      <c r="E233" s="14" t="s">
        <v>11</v>
      </c>
      <c r="F233" s="8" t="n">
        <v>556.666666666667</v>
      </c>
      <c r="G233" s="8" t="n">
        <v>501</v>
      </c>
      <c r="H233" s="8" t="n">
        <v>450.9</v>
      </c>
    </row>
    <row r="234" s="11" customFormat="true" ht="45" hidden="false" customHeight="false" outlineLevel="0" collapsed="false">
      <c r="B234" s="11" t="s">
        <v>702</v>
      </c>
      <c r="C234" s="12" t="s">
        <v>703</v>
      </c>
      <c r="D234" s="13" t="s">
        <v>45</v>
      </c>
      <c r="E234" s="14" t="s">
        <v>11</v>
      </c>
      <c r="F234" s="8" t="n">
        <v>556.666666666667</v>
      </c>
      <c r="G234" s="8" t="n">
        <v>501</v>
      </c>
      <c r="H234" s="8" t="n">
        <v>450.9</v>
      </c>
    </row>
    <row r="235" s="11" customFormat="true" ht="45" hidden="false" customHeight="false" outlineLevel="0" collapsed="false">
      <c r="B235" s="11" t="s">
        <v>704</v>
      </c>
      <c r="C235" s="12" t="s">
        <v>705</v>
      </c>
      <c r="D235" s="13" t="s">
        <v>45</v>
      </c>
      <c r="E235" s="14" t="s">
        <v>11</v>
      </c>
      <c r="F235" s="8" t="n">
        <v>556.666666666667</v>
      </c>
      <c r="G235" s="8" t="n">
        <v>501</v>
      </c>
      <c r="H235" s="8" t="n">
        <v>450.9</v>
      </c>
    </row>
    <row r="236" customFormat="false" ht="14.25" hidden="false" customHeight="false" outlineLevel="0" collapsed="false">
      <c r="C236" s="9" t="s">
        <v>382</v>
      </c>
      <c r="D236" s="10"/>
      <c r="E236" s="10"/>
      <c r="F236" s="8"/>
      <c r="G236" s="8"/>
      <c r="H236" s="8"/>
    </row>
    <row r="237" s="11" customFormat="true" ht="33.75" hidden="false" customHeight="false" outlineLevel="0" collapsed="false">
      <c r="B237" s="11" t="s">
        <v>706</v>
      </c>
      <c r="C237" s="12" t="s">
        <v>707</v>
      </c>
      <c r="D237" s="13" t="s">
        <v>45</v>
      </c>
      <c r="E237" s="14" t="s">
        <v>11</v>
      </c>
      <c r="F237" s="8" t="n">
        <v>510</v>
      </c>
      <c r="G237" s="8" t="n">
        <v>459</v>
      </c>
      <c r="H237" s="8" t="n">
        <v>413.1</v>
      </c>
    </row>
    <row r="238" s="11" customFormat="true" ht="33.75" hidden="false" customHeight="false" outlineLevel="0" collapsed="false">
      <c r="B238" s="11" t="s">
        <v>708</v>
      </c>
      <c r="C238" s="12" t="s">
        <v>709</v>
      </c>
      <c r="D238" s="13" t="s">
        <v>45</v>
      </c>
      <c r="E238" s="14" t="s">
        <v>11</v>
      </c>
      <c r="F238" s="8" t="n">
        <v>510</v>
      </c>
      <c r="G238" s="8" t="n">
        <v>459</v>
      </c>
      <c r="H238" s="8" t="n">
        <v>413.1</v>
      </c>
    </row>
    <row r="239" s="11" customFormat="true" ht="33.75" hidden="false" customHeight="false" outlineLevel="0" collapsed="false">
      <c r="B239" s="11" t="s">
        <v>710</v>
      </c>
      <c r="C239" s="12" t="s">
        <v>711</v>
      </c>
      <c r="D239" s="13" t="s">
        <v>45</v>
      </c>
      <c r="E239" s="14" t="s">
        <v>11</v>
      </c>
      <c r="F239" s="8" t="n">
        <v>510</v>
      </c>
      <c r="G239" s="8" t="n">
        <v>459</v>
      </c>
      <c r="H239" s="8" t="n">
        <v>413.1</v>
      </c>
    </row>
    <row r="240" s="11" customFormat="true" ht="33.75" hidden="false" customHeight="false" outlineLevel="0" collapsed="false">
      <c r="B240" s="11" t="s">
        <v>712</v>
      </c>
      <c r="C240" s="12" t="s">
        <v>713</v>
      </c>
      <c r="D240" s="13" t="s">
        <v>45</v>
      </c>
      <c r="E240" s="14" t="s">
        <v>11</v>
      </c>
      <c r="F240" s="8" t="n">
        <v>510</v>
      </c>
      <c r="G240" s="8" t="n">
        <v>459</v>
      </c>
      <c r="H240" s="8" t="n">
        <v>413.1</v>
      </c>
    </row>
    <row r="241" s="11" customFormat="true" ht="33.75" hidden="false" customHeight="false" outlineLevel="0" collapsed="false">
      <c r="B241" s="11" t="s">
        <v>714</v>
      </c>
      <c r="C241" s="12" t="s">
        <v>715</v>
      </c>
      <c r="D241" s="13" t="s">
        <v>45</v>
      </c>
      <c r="E241" s="14" t="s">
        <v>11</v>
      </c>
      <c r="F241" s="8" t="n">
        <v>510</v>
      </c>
      <c r="G241" s="8" t="n">
        <v>459</v>
      </c>
      <c r="H241" s="8" t="n">
        <v>413.1</v>
      </c>
    </row>
    <row r="242" s="11" customFormat="true" ht="33.75" hidden="false" customHeight="false" outlineLevel="0" collapsed="false">
      <c r="B242" s="11" t="s">
        <v>716</v>
      </c>
      <c r="C242" s="12" t="s">
        <v>717</v>
      </c>
      <c r="D242" s="13" t="s">
        <v>45</v>
      </c>
      <c r="E242" s="14" t="s">
        <v>11</v>
      </c>
      <c r="F242" s="8" t="n">
        <v>510</v>
      </c>
      <c r="G242" s="8" t="n">
        <v>459</v>
      </c>
      <c r="H242" s="8" t="n">
        <v>413.1</v>
      </c>
    </row>
    <row r="243" s="11" customFormat="true" ht="33.75" hidden="false" customHeight="false" outlineLevel="0" collapsed="false">
      <c r="B243" s="11" t="s">
        <v>718</v>
      </c>
      <c r="C243" s="12" t="s">
        <v>719</v>
      </c>
      <c r="D243" s="13" t="s">
        <v>45</v>
      </c>
      <c r="E243" s="14" t="s">
        <v>11</v>
      </c>
      <c r="F243" s="8" t="n">
        <v>510</v>
      </c>
      <c r="G243" s="8" t="n">
        <v>459</v>
      </c>
      <c r="H243" s="8" t="n">
        <v>413.1</v>
      </c>
    </row>
    <row r="244" s="11" customFormat="true" ht="33.75" hidden="false" customHeight="false" outlineLevel="0" collapsed="false">
      <c r="B244" s="11" t="s">
        <v>720</v>
      </c>
      <c r="C244" s="12" t="s">
        <v>721</v>
      </c>
      <c r="D244" s="13" t="s">
        <v>45</v>
      </c>
      <c r="E244" s="14" t="s">
        <v>11</v>
      </c>
      <c r="F244" s="8" t="n">
        <v>461.666666666667</v>
      </c>
      <c r="G244" s="8" t="n">
        <v>415.5</v>
      </c>
      <c r="H244" s="8" t="n">
        <v>373.95</v>
      </c>
    </row>
    <row r="245" s="11" customFormat="true" ht="33.75" hidden="false" customHeight="false" outlineLevel="0" collapsed="false">
      <c r="B245" s="11" t="s">
        <v>722</v>
      </c>
      <c r="C245" s="12" t="s">
        <v>723</v>
      </c>
      <c r="D245" s="13" t="s">
        <v>45</v>
      </c>
      <c r="E245" s="14" t="s">
        <v>11</v>
      </c>
      <c r="F245" s="8" t="n">
        <v>461.666666666667</v>
      </c>
      <c r="G245" s="8" t="n">
        <v>415.5</v>
      </c>
      <c r="H245" s="8" t="n">
        <v>373.95</v>
      </c>
    </row>
    <row r="246" s="11" customFormat="true" ht="33.75" hidden="false" customHeight="false" outlineLevel="0" collapsed="false">
      <c r="B246" s="11" t="s">
        <v>724</v>
      </c>
      <c r="C246" s="12" t="s">
        <v>725</v>
      </c>
      <c r="D246" s="13" t="s">
        <v>45</v>
      </c>
      <c r="E246" s="14" t="s">
        <v>11</v>
      </c>
      <c r="F246" s="8" t="n">
        <v>558.333333333333</v>
      </c>
      <c r="G246" s="8" t="n">
        <v>502.5</v>
      </c>
      <c r="H246" s="8" t="n">
        <v>452.25</v>
      </c>
    </row>
    <row r="247" s="11" customFormat="true" ht="33.75" hidden="false" customHeight="false" outlineLevel="0" collapsed="false">
      <c r="B247" s="11" t="s">
        <v>726</v>
      </c>
      <c r="C247" s="12" t="s">
        <v>727</v>
      </c>
      <c r="D247" s="13" t="s">
        <v>45</v>
      </c>
      <c r="E247" s="14" t="s">
        <v>11</v>
      </c>
      <c r="F247" s="8" t="n">
        <v>558.333333333333</v>
      </c>
      <c r="G247" s="8" t="n">
        <v>502.5</v>
      </c>
      <c r="H247" s="8" t="n">
        <v>452.25</v>
      </c>
    </row>
    <row r="248" s="11" customFormat="true" ht="33.75" hidden="false" customHeight="false" outlineLevel="0" collapsed="false">
      <c r="B248" s="11" t="s">
        <v>728</v>
      </c>
      <c r="C248" s="12" t="s">
        <v>729</v>
      </c>
      <c r="D248" s="13" t="s">
        <v>45</v>
      </c>
      <c r="E248" s="14" t="s">
        <v>11</v>
      </c>
      <c r="F248" s="8" t="n">
        <v>558.333333333333</v>
      </c>
      <c r="G248" s="8" t="n">
        <v>502.5</v>
      </c>
      <c r="H248" s="8" t="n">
        <v>452.25</v>
      </c>
    </row>
    <row r="249" s="11" customFormat="true" ht="33.75" hidden="false" customHeight="false" outlineLevel="0" collapsed="false">
      <c r="B249" s="11" t="s">
        <v>730</v>
      </c>
      <c r="C249" s="12" t="s">
        <v>731</v>
      </c>
      <c r="D249" s="13" t="s">
        <v>45</v>
      </c>
      <c r="E249" s="14" t="s">
        <v>11</v>
      </c>
      <c r="F249" s="8" t="n">
        <v>398.333333333333</v>
      </c>
      <c r="G249" s="8" t="n">
        <v>358.5</v>
      </c>
      <c r="H249" s="8" t="n">
        <v>322.65</v>
      </c>
    </row>
    <row r="250" s="11" customFormat="true" ht="45" hidden="false" customHeight="false" outlineLevel="0" collapsed="false">
      <c r="B250" s="11" t="s">
        <v>732</v>
      </c>
      <c r="C250" s="12" t="s">
        <v>733</v>
      </c>
      <c r="D250" s="13" t="s">
        <v>45</v>
      </c>
      <c r="E250" s="14" t="s">
        <v>11</v>
      </c>
      <c r="F250" s="8" t="n">
        <v>461.666666666667</v>
      </c>
      <c r="G250" s="8" t="n">
        <v>415.5</v>
      </c>
      <c r="H250" s="8" t="n">
        <v>373.95</v>
      </c>
    </row>
    <row r="251" s="11" customFormat="true" ht="45" hidden="false" customHeight="false" outlineLevel="0" collapsed="false">
      <c r="B251" s="11" t="s">
        <v>734</v>
      </c>
      <c r="C251" s="12" t="s">
        <v>735</v>
      </c>
      <c r="D251" s="13" t="s">
        <v>45</v>
      </c>
      <c r="E251" s="14" t="s">
        <v>11</v>
      </c>
      <c r="F251" s="8" t="n">
        <v>461.666666666667</v>
      </c>
      <c r="G251" s="8" t="n">
        <v>415.5</v>
      </c>
      <c r="H251" s="8" t="n">
        <v>373.95</v>
      </c>
    </row>
    <row r="252" s="11" customFormat="true" ht="33.75" hidden="false" customHeight="false" outlineLevel="0" collapsed="false">
      <c r="B252" s="11" t="s">
        <v>736</v>
      </c>
      <c r="C252" s="12" t="s">
        <v>737</v>
      </c>
      <c r="D252" s="13" t="s">
        <v>45</v>
      </c>
      <c r="E252" s="14" t="s">
        <v>11</v>
      </c>
      <c r="F252" s="8" t="n">
        <v>461.666666666667</v>
      </c>
      <c r="G252" s="8" t="n">
        <v>415.5</v>
      </c>
      <c r="H252" s="8" t="n">
        <v>373.95</v>
      </c>
    </row>
    <row r="253" s="11" customFormat="true" ht="33.75" hidden="false" customHeight="false" outlineLevel="0" collapsed="false">
      <c r="B253" s="11" t="s">
        <v>738</v>
      </c>
      <c r="C253" s="12" t="s">
        <v>739</v>
      </c>
      <c r="D253" s="13" t="s">
        <v>45</v>
      </c>
      <c r="E253" s="14" t="s">
        <v>11</v>
      </c>
      <c r="F253" s="8" t="n">
        <v>461.666666666667</v>
      </c>
      <c r="G253" s="8" t="n">
        <v>415.5</v>
      </c>
      <c r="H253" s="8" t="n">
        <v>373.95</v>
      </c>
    </row>
    <row r="254" s="11" customFormat="true" ht="33.75" hidden="false" customHeight="false" outlineLevel="0" collapsed="false">
      <c r="B254" s="11" t="s">
        <v>740</v>
      </c>
      <c r="C254" s="12" t="s">
        <v>741</v>
      </c>
      <c r="D254" s="13" t="s">
        <v>45</v>
      </c>
      <c r="E254" s="14" t="s">
        <v>11</v>
      </c>
      <c r="F254" s="8" t="n">
        <v>461.666666666667</v>
      </c>
      <c r="G254" s="8" t="n">
        <v>415.5</v>
      </c>
      <c r="H254" s="8" t="n">
        <v>373.95</v>
      </c>
    </row>
    <row r="255" s="11" customFormat="true" ht="33.75" hidden="false" customHeight="false" outlineLevel="0" collapsed="false">
      <c r="B255" s="11" t="s">
        <v>742</v>
      </c>
      <c r="C255" s="12" t="s">
        <v>743</v>
      </c>
      <c r="D255" s="13" t="s">
        <v>45</v>
      </c>
      <c r="E255" s="14" t="s">
        <v>11</v>
      </c>
      <c r="F255" s="8" t="n">
        <v>461.666666666667</v>
      </c>
      <c r="G255" s="8" t="n">
        <v>415.5</v>
      </c>
      <c r="H255" s="8" t="n">
        <v>373.95</v>
      </c>
    </row>
    <row r="256" s="11" customFormat="true" ht="33.75" hidden="false" customHeight="false" outlineLevel="0" collapsed="false">
      <c r="B256" s="11" t="s">
        <v>744</v>
      </c>
      <c r="C256" s="12" t="s">
        <v>745</v>
      </c>
      <c r="D256" s="13" t="s">
        <v>45</v>
      </c>
      <c r="E256" s="14" t="s">
        <v>11</v>
      </c>
      <c r="F256" s="8" t="n">
        <v>461.666666666667</v>
      </c>
      <c r="G256" s="8" t="n">
        <v>415.5</v>
      </c>
      <c r="H256" s="8" t="n">
        <v>373.95</v>
      </c>
    </row>
    <row r="257" s="11" customFormat="true" ht="33.75" hidden="false" customHeight="false" outlineLevel="0" collapsed="false">
      <c r="B257" s="11" t="s">
        <v>746</v>
      </c>
      <c r="C257" s="12" t="s">
        <v>747</v>
      </c>
      <c r="D257" s="13" t="s">
        <v>45</v>
      </c>
      <c r="E257" s="14" t="s">
        <v>11</v>
      </c>
      <c r="F257" s="8" t="n">
        <v>461.666666666667</v>
      </c>
      <c r="G257" s="8" t="n">
        <v>415.5</v>
      </c>
      <c r="H257" s="8" t="n">
        <v>373.95</v>
      </c>
    </row>
    <row r="258" s="11" customFormat="true" ht="33.75" hidden="false" customHeight="false" outlineLevel="0" collapsed="false">
      <c r="B258" s="11" t="s">
        <v>748</v>
      </c>
      <c r="C258" s="12" t="s">
        <v>749</v>
      </c>
      <c r="D258" s="13" t="s">
        <v>45</v>
      </c>
      <c r="E258" s="14" t="s">
        <v>11</v>
      </c>
      <c r="F258" s="8" t="n">
        <v>461.666666666667</v>
      </c>
      <c r="G258" s="8" t="n">
        <v>415.5</v>
      </c>
      <c r="H258" s="8" t="n">
        <v>373.95</v>
      </c>
    </row>
    <row r="259" s="11" customFormat="true" ht="33.75" hidden="false" customHeight="false" outlineLevel="0" collapsed="false">
      <c r="B259" s="11" t="s">
        <v>750</v>
      </c>
      <c r="C259" s="12" t="s">
        <v>751</v>
      </c>
      <c r="D259" s="13" t="s">
        <v>45</v>
      </c>
      <c r="E259" s="14" t="s">
        <v>11</v>
      </c>
      <c r="F259" s="8" t="n">
        <v>461.666666666667</v>
      </c>
      <c r="G259" s="8" t="n">
        <v>415.5</v>
      </c>
      <c r="H259" s="8" t="n">
        <v>373.95</v>
      </c>
    </row>
    <row r="260" s="11" customFormat="true" ht="33.75" hidden="false" customHeight="false" outlineLevel="0" collapsed="false">
      <c r="B260" s="11" t="s">
        <v>752</v>
      </c>
      <c r="C260" s="12" t="s">
        <v>753</v>
      </c>
      <c r="D260" s="13" t="s">
        <v>45</v>
      </c>
      <c r="E260" s="14" t="s">
        <v>11</v>
      </c>
      <c r="F260" s="8" t="n">
        <v>461.666666666667</v>
      </c>
      <c r="G260" s="8" t="n">
        <v>415.5</v>
      </c>
      <c r="H260" s="8" t="n">
        <v>373.95</v>
      </c>
    </row>
    <row r="261" s="11" customFormat="true" ht="33.75" hidden="false" customHeight="false" outlineLevel="0" collapsed="false">
      <c r="B261" s="11" t="s">
        <v>754</v>
      </c>
      <c r="C261" s="12" t="s">
        <v>755</v>
      </c>
      <c r="D261" s="13" t="s">
        <v>45</v>
      </c>
      <c r="E261" s="14" t="s">
        <v>11</v>
      </c>
      <c r="F261" s="8" t="n">
        <v>461.666666666667</v>
      </c>
      <c r="G261" s="8" t="n">
        <v>415.5</v>
      </c>
      <c r="H261" s="8" t="n">
        <v>373.95</v>
      </c>
    </row>
    <row r="262" s="11" customFormat="true" ht="33.75" hidden="false" customHeight="false" outlineLevel="0" collapsed="false">
      <c r="B262" s="11" t="s">
        <v>756</v>
      </c>
      <c r="C262" s="12" t="s">
        <v>757</v>
      </c>
      <c r="D262" s="13" t="s">
        <v>45</v>
      </c>
      <c r="E262" s="14" t="s">
        <v>11</v>
      </c>
      <c r="F262" s="8" t="n">
        <v>461.666666666667</v>
      </c>
      <c r="G262" s="8" t="n">
        <v>415.5</v>
      </c>
      <c r="H262" s="8" t="n">
        <v>373.95</v>
      </c>
    </row>
    <row r="263" s="11" customFormat="true" ht="33.75" hidden="false" customHeight="false" outlineLevel="0" collapsed="false">
      <c r="B263" s="11" t="s">
        <v>758</v>
      </c>
      <c r="C263" s="12" t="s">
        <v>759</v>
      </c>
      <c r="D263" s="13" t="s">
        <v>45</v>
      </c>
      <c r="E263" s="14" t="s">
        <v>11</v>
      </c>
      <c r="F263" s="8" t="n">
        <v>461.666666666667</v>
      </c>
      <c r="G263" s="8" t="n">
        <v>415.5</v>
      </c>
      <c r="H263" s="8" t="n">
        <v>373.95</v>
      </c>
    </row>
    <row r="264" s="11" customFormat="true" ht="33.75" hidden="false" customHeight="false" outlineLevel="0" collapsed="false">
      <c r="B264" s="11" t="s">
        <v>760</v>
      </c>
      <c r="C264" s="12" t="s">
        <v>761</v>
      </c>
      <c r="D264" s="13" t="s">
        <v>45</v>
      </c>
      <c r="E264" s="14" t="s">
        <v>11</v>
      </c>
      <c r="F264" s="8" t="n">
        <v>461.666666666667</v>
      </c>
      <c r="G264" s="8" t="n">
        <v>415.5</v>
      </c>
      <c r="H264" s="8" t="n">
        <v>373.95</v>
      </c>
    </row>
    <row r="265" s="11" customFormat="true" ht="33.75" hidden="false" customHeight="false" outlineLevel="0" collapsed="false">
      <c r="B265" s="11" t="s">
        <v>762</v>
      </c>
      <c r="C265" s="12" t="s">
        <v>763</v>
      </c>
      <c r="D265" s="13" t="s">
        <v>45</v>
      </c>
      <c r="E265" s="14" t="s">
        <v>11</v>
      </c>
      <c r="F265" s="8" t="n">
        <v>510</v>
      </c>
      <c r="G265" s="8" t="n">
        <v>459</v>
      </c>
      <c r="H265" s="8" t="n">
        <v>413.1</v>
      </c>
    </row>
    <row r="266" s="11" customFormat="true" ht="33.75" hidden="false" customHeight="false" outlineLevel="0" collapsed="false">
      <c r="B266" s="11" t="s">
        <v>764</v>
      </c>
      <c r="C266" s="12" t="s">
        <v>765</v>
      </c>
      <c r="D266" s="13" t="s">
        <v>45</v>
      </c>
      <c r="E266" s="14" t="s">
        <v>11</v>
      </c>
      <c r="F266" s="8" t="n">
        <v>510</v>
      </c>
      <c r="G266" s="8" t="n">
        <v>459</v>
      </c>
      <c r="H266" s="8" t="n">
        <v>413.1</v>
      </c>
    </row>
    <row r="267" s="11" customFormat="true" ht="33.75" hidden="false" customHeight="false" outlineLevel="0" collapsed="false">
      <c r="B267" s="11" t="s">
        <v>766</v>
      </c>
      <c r="C267" s="12" t="s">
        <v>767</v>
      </c>
      <c r="D267" s="13" t="s">
        <v>45</v>
      </c>
      <c r="E267" s="14" t="s">
        <v>11</v>
      </c>
      <c r="F267" s="8" t="n">
        <v>510</v>
      </c>
      <c r="G267" s="8" t="n">
        <v>459</v>
      </c>
      <c r="H267" s="8" t="n">
        <v>413.1</v>
      </c>
    </row>
    <row r="268" s="11" customFormat="true" ht="45" hidden="false" customHeight="false" outlineLevel="0" collapsed="false">
      <c r="B268" s="11" t="s">
        <v>768</v>
      </c>
      <c r="C268" s="12" t="s">
        <v>769</v>
      </c>
      <c r="D268" s="13" t="s">
        <v>45</v>
      </c>
      <c r="E268" s="14" t="s">
        <v>11</v>
      </c>
      <c r="F268" s="8" t="n">
        <v>510</v>
      </c>
      <c r="G268" s="8" t="n">
        <v>459</v>
      </c>
      <c r="H268" s="8" t="n">
        <v>413.1</v>
      </c>
    </row>
    <row r="269" s="11" customFormat="true" ht="45" hidden="false" customHeight="false" outlineLevel="0" collapsed="false">
      <c r="B269" s="11" t="s">
        <v>770</v>
      </c>
      <c r="C269" s="12" t="s">
        <v>771</v>
      </c>
      <c r="D269" s="13" t="s">
        <v>45</v>
      </c>
      <c r="E269" s="14" t="s">
        <v>11</v>
      </c>
      <c r="F269" s="8" t="n">
        <v>510</v>
      </c>
      <c r="G269" s="8" t="n">
        <v>459</v>
      </c>
      <c r="H269" s="8" t="n">
        <v>413.1</v>
      </c>
    </row>
    <row r="270" s="11" customFormat="true" ht="45.75" hidden="false" customHeight="false" outlineLevel="0" collapsed="false">
      <c r="B270" s="11" t="s">
        <v>772</v>
      </c>
      <c r="C270" s="15" t="s">
        <v>773</v>
      </c>
      <c r="D270" s="16" t="s">
        <v>45</v>
      </c>
      <c r="E270" s="17" t="s">
        <v>11</v>
      </c>
      <c r="F270" s="18" t="n">
        <v>510</v>
      </c>
      <c r="G270" s="18" t="n">
        <v>459</v>
      </c>
      <c r="H270" s="18" t="n">
        <v>41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08" activeCellId="0" sqref="C2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4.85"/>
    <col collapsed="false" customWidth="true" hidden="false" outlineLevel="0" max="3" min="3" style="1" width="68.28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8" min="6" style="2" width="9.7"/>
    <col collapsed="false" customWidth="true" hidden="false" outlineLevel="0" max="9" min="9" style="1" width="2.13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customFormat="false" ht="54" hidden="false" customHeight="true" outlineLevel="0" collapsed="false">
      <c r="C3" s="3" t="s">
        <v>0</v>
      </c>
      <c r="D3" s="3" t="s">
        <v>1</v>
      </c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C4" s="6" t="s">
        <v>774</v>
      </c>
      <c r="D4" s="7"/>
      <c r="E4" s="7"/>
      <c r="F4" s="8"/>
      <c r="G4" s="8"/>
      <c r="H4" s="8"/>
    </row>
    <row r="5" customFormat="false" ht="14.25" hidden="false" customHeight="false" outlineLevel="0" collapsed="false">
      <c r="C5" s="9" t="s">
        <v>775</v>
      </c>
      <c r="D5" s="10"/>
      <c r="E5" s="10"/>
      <c r="F5" s="8"/>
      <c r="G5" s="8"/>
      <c r="H5" s="8"/>
    </row>
    <row r="6" s="11" customFormat="true" ht="22.5" hidden="false" customHeight="false" outlineLevel="0" collapsed="false">
      <c r="B6" s="11" t="s">
        <v>776</v>
      </c>
      <c r="C6" s="12" t="s">
        <v>777</v>
      </c>
      <c r="D6" s="13" t="s">
        <v>778</v>
      </c>
      <c r="E6" s="8" t="n">
        <v>24</v>
      </c>
      <c r="F6" s="8" t="n">
        <v>315</v>
      </c>
      <c r="G6" s="8" t="n">
        <v>283.5</v>
      </c>
      <c r="H6" s="8" t="n">
        <v>255.15</v>
      </c>
    </row>
    <row r="7" s="11" customFormat="true" ht="22.5" hidden="false" customHeight="false" outlineLevel="0" collapsed="false">
      <c r="B7" s="11" t="s">
        <v>779</v>
      </c>
      <c r="C7" s="12" t="s">
        <v>780</v>
      </c>
      <c r="D7" s="13" t="s">
        <v>778</v>
      </c>
      <c r="E7" s="8" t="n">
        <v>18</v>
      </c>
      <c r="F7" s="8" t="n">
        <v>423.333333333333</v>
      </c>
      <c r="G7" s="8" t="n">
        <v>381</v>
      </c>
      <c r="H7" s="8" t="n">
        <v>342.9</v>
      </c>
    </row>
    <row r="8" s="11" customFormat="true" ht="11.25" hidden="false" customHeight="false" outlineLevel="0" collapsed="false">
      <c r="B8" s="11" t="s">
        <v>781</v>
      </c>
      <c r="C8" s="12" t="s">
        <v>782</v>
      </c>
      <c r="D8" s="13" t="s">
        <v>778</v>
      </c>
      <c r="E8" s="8" t="n">
        <v>24</v>
      </c>
      <c r="F8" s="8" t="n">
        <v>281.666666666667</v>
      </c>
      <c r="G8" s="8" t="n">
        <v>253.5</v>
      </c>
      <c r="H8" s="8" t="n">
        <v>228.15</v>
      </c>
    </row>
    <row r="9" s="11" customFormat="true" ht="22.5" hidden="false" customHeight="false" outlineLevel="0" collapsed="false">
      <c r="B9" s="11" t="s">
        <v>783</v>
      </c>
      <c r="C9" s="12" t="s">
        <v>784</v>
      </c>
      <c r="D9" s="13" t="s">
        <v>778</v>
      </c>
      <c r="E9" s="8" t="n">
        <v>24</v>
      </c>
      <c r="F9" s="8" t="n">
        <v>281.666666666667</v>
      </c>
      <c r="G9" s="8" t="n">
        <v>253.5</v>
      </c>
      <c r="H9" s="8" t="n">
        <v>228.15</v>
      </c>
    </row>
    <row r="10" s="11" customFormat="true" ht="22.5" hidden="false" customHeight="false" outlineLevel="0" collapsed="false">
      <c r="B10" s="11" t="s">
        <v>785</v>
      </c>
      <c r="C10" s="12" t="s">
        <v>786</v>
      </c>
      <c r="D10" s="13" t="s">
        <v>778</v>
      </c>
      <c r="E10" s="8" t="n">
        <v>18</v>
      </c>
      <c r="F10" s="8" t="n">
        <v>375</v>
      </c>
      <c r="G10" s="8" t="n">
        <v>337.5</v>
      </c>
      <c r="H10" s="8" t="n">
        <v>303.75</v>
      </c>
    </row>
    <row r="11" customFormat="false" ht="14.25" hidden="false" customHeight="false" outlineLevel="0" collapsed="false">
      <c r="C11" s="9" t="s">
        <v>787</v>
      </c>
      <c r="D11" s="10"/>
      <c r="E11" s="10"/>
      <c r="F11" s="8"/>
      <c r="G11" s="8"/>
      <c r="H11" s="8"/>
    </row>
    <row r="12" s="11" customFormat="true" ht="22.5" hidden="false" customHeight="false" outlineLevel="0" collapsed="false">
      <c r="B12" s="11" t="s">
        <v>788</v>
      </c>
      <c r="C12" s="12" t="s">
        <v>789</v>
      </c>
      <c r="D12" s="13" t="s">
        <v>10</v>
      </c>
      <c r="E12" s="8" t="n">
        <v>20</v>
      </c>
      <c r="F12" s="8" t="n">
        <v>1553.33333333333</v>
      </c>
      <c r="G12" s="8" t="n">
        <v>1398</v>
      </c>
      <c r="H12" s="8" t="n">
        <v>1258.2</v>
      </c>
    </row>
    <row r="13" s="11" customFormat="true" ht="22.5" hidden="false" customHeight="false" outlineLevel="0" collapsed="false">
      <c r="B13" s="11" t="s">
        <v>790</v>
      </c>
      <c r="C13" s="12" t="s">
        <v>791</v>
      </c>
      <c r="D13" s="13" t="s">
        <v>10</v>
      </c>
      <c r="E13" s="8" t="n">
        <v>20</v>
      </c>
      <c r="F13" s="8" t="n">
        <v>1586.66666666667</v>
      </c>
      <c r="G13" s="8" t="n">
        <v>1428</v>
      </c>
      <c r="H13" s="8" t="n">
        <v>1285.2</v>
      </c>
    </row>
    <row r="14" s="11" customFormat="true" ht="22.5" hidden="false" customHeight="false" outlineLevel="0" collapsed="false">
      <c r="B14" s="11" t="s">
        <v>792</v>
      </c>
      <c r="C14" s="12" t="s">
        <v>793</v>
      </c>
      <c r="D14" s="13" t="s">
        <v>10</v>
      </c>
      <c r="E14" s="8" t="n">
        <v>20</v>
      </c>
      <c r="F14" s="8" t="n">
        <v>1620</v>
      </c>
      <c r="G14" s="8" t="n">
        <v>1458</v>
      </c>
      <c r="H14" s="8" t="n">
        <v>1312.2</v>
      </c>
    </row>
    <row r="15" s="11" customFormat="true" ht="22.5" hidden="false" customHeight="false" outlineLevel="0" collapsed="false">
      <c r="B15" s="11" t="s">
        <v>794</v>
      </c>
      <c r="C15" s="12" t="s">
        <v>795</v>
      </c>
      <c r="D15" s="13" t="s">
        <v>10</v>
      </c>
      <c r="E15" s="8" t="n">
        <v>20</v>
      </c>
      <c r="F15" s="8" t="n">
        <v>1653.33333333333</v>
      </c>
      <c r="G15" s="8" t="n">
        <v>1488</v>
      </c>
      <c r="H15" s="8" t="n">
        <v>1339.2</v>
      </c>
    </row>
    <row r="16" s="11" customFormat="true" ht="22.5" hidden="false" customHeight="false" outlineLevel="0" collapsed="false">
      <c r="B16" s="11" t="s">
        <v>796</v>
      </c>
      <c r="C16" s="12" t="s">
        <v>797</v>
      </c>
      <c r="D16" s="13" t="s">
        <v>10</v>
      </c>
      <c r="E16" s="8" t="n">
        <v>20</v>
      </c>
      <c r="F16" s="8" t="n">
        <v>1653.33333333333</v>
      </c>
      <c r="G16" s="8" t="n">
        <v>1488</v>
      </c>
      <c r="H16" s="8" t="n">
        <v>1339.2</v>
      </c>
    </row>
    <row r="17" s="11" customFormat="true" ht="22.5" hidden="false" customHeight="false" outlineLevel="0" collapsed="false">
      <c r="B17" s="11" t="s">
        <v>798</v>
      </c>
      <c r="C17" s="12" t="s">
        <v>799</v>
      </c>
      <c r="D17" s="13" t="s">
        <v>10</v>
      </c>
      <c r="E17" s="8" t="n">
        <v>20</v>
      </c>
      <c r="F17" s="8" t="n">
        <v>958.333333333333</v>
      </c>
      <c r="G17" s="8" t="n">
        <v>862.5</v>
      </c>
      <c r="H17" s="8" t="n">
        <v>776.25</v>
      </c>
    </row>
    <row r="18" s="11" customFormat="true" ht="22.5" hidden="false" customHeight="false" outlineLevel="0" collapsed="false">
      <c r="B18" s="11" t="s">
        <v>800</v>
      </c>
      <c r="C18" s="12" t="s">
        <v>801</v>
      </c>
      <c r="D18" s="13" t="s">
        <v>10</v>
      </c>
      <c r="E18" s="8" t="n">
        <v>20</v>
      </c>
      <c r="F18" s="8" t="n">
        <v>958.333333333333</v>
      </c>
      <c r="G18" s="8" t="n">
        <v>862.5</v>
      </c>
      <c r="H18" s="8" t="n">
        <v>776.25</v>
      </c>
    </row>
    <row r="19" s="11" customFormat="true" ht="11.25" hidden="false" customHeight="false" outlineLevel="0" collapsed="false">
      <c r="B19" s="11" t="s">
        <v>802</v>
      </c>
      <c r="C19" s="12" t="s">
        <v>803</v>
      </c>
      <c r="D19" s="13" t="s">
        <v>10</v>
      </c>
      <c r="E19" s="8" t="n">
        <v>20</v>
      </c>
      <c r="F19" s="8" t="n">
        <v>2315</v>
      </c>
      <c r="G19" s="8" t="n">
        <v>2083.5</v>
      </c>
      <c r="H19" s="8" t="n">
        <v>1875.15</v>
      </c>
    </row>
    <row r="20" s="11" customFormat="true" ht="11.25" hidden="false" customHeight="false" outlineLevel="0" collapsed="false">
      <c r="B20" s="11" t="s">
        <v>804</v>
      </c>
      <c r="C20" s="12" t="s">
        <v>805</v>
      </c>
      <c r="D20" s="13" t="s">
        <v>10</v>
      </c>
      <c r="E20" s="8" t="n">
        <v>20</v>
      </c>
      <c r="F20" s="8" t="n">
        <v>2315</v>
      </c>
      <c r="G20" s="8" t="n">
        <v>2083.5</v>
      </c>
      <c r="H20" s="8" t="n">
        <v>1875.15</v>
      </c>
    </row>
    <row r="21" customFormat="false" ht="15" hidden="false" customHeight="false" outlineLevel="0" collapsed="false">
      <c r="C21" s="6" t="s">
        <v>806</v>
      </c>
      <c r="D21" s="7"/>
      <c r="E21" s="7"/>
      <c r="F21" s="8"/>
      <c r="G21" s="8"/>
      <c r="H21" s="8"/>
    </row>
    <row r="22" customFormat="false" ht="14.25" hidden="false" customHeight="false" outlineLevel="0" collapsed="false">
      <c r="C22" s="9" t="s">
        <v>775</v>
      </c>
      <c r="D22" s="10"/>
      <c r="E22" s="10"/>
      <c r="F22" s="8"/>
      <c r="G22" s="8"/>
      <c r="H22" s="8"/>
    </row>
    <row r="23" s="11" customFormat="true" ht="11.25" hidden="false" customHeight="false" outlineLevel="0" collapsed="false">
      <c r="B23" s="11" t="s">
        <v>807</v>
      </c>
      <c r="C23" s="12" t="s">
        <v>808</v>
      </c>
      <c r="D23" s="13" t="s">
        <v>778</v>
      </c>
      <c r="E23" s="8" t="n">
        <v>24</v>
      </c>
      <c r="F23" s="8" t="n">
        <v>293.333333333333</v>
      </c>
      <c r="G23" s="8" t="n">
        <v>264</v>
      </c>
      <c r="H23" s="8" t="n">
        <v>237.6</v>
      </c>
    </row>
    <row r="24" s="11" customFormat="true" ht="22.5" hidden="false" customHeight="false" outlineLevel="0" collapsed="false">
      <c r="B24" s="11" t="s">
        <v>809</v>
      </c>
      <c r="C24" s="12" t="s">
        <v>810</v>
      </c>
      <c r="D24" s="13" t="s">
        <v>778</v>
      </c>
      <c r="E24" s="8" t="n">
        <v>24</v>
      </c>
      <c r="F24" s="8" t="n">
        <v>215</v>
      </c>
      <c r="G24" s="8" t="n">
        <v>193.5</v>
      </c>
      <c r="H24" s="8" t="n">
        <v>174.15</v>
      </c>
    </row>
    <row r="25" s="11" customFormat="true" ht="11.25" hidden="false" customHeight="false" outlineLevel="0" collapsed="false">
      <c r="B25" s="11" t="s">
        <v>811</v>
      </c>
      <c r="C25" s="12" t="s">
        <v>812</v>
      </c>
      <c r="D25" s="13" t="s">
        <v>778</v>
      </c>
      <c r="E25" s="8" t="n">
        <v>24</v>
      </c>
      <c r="F25" s="8" t="n">
        <v>250</v>
      </c>
      <c r="G25" s="8" t="n">
        <v>225</v>
      </c>
      <c r="H25" s="8" t="n">
        <v>202.5</v>
      </c>
    </row>
    <row r="26" s="11" customFormat="true" ht="11.25" hidden="false" customHeight="false" outlineLevel="0" collapsed="false">
      <c r="B26" s="11" t="s">
        <v>813</v>
      </c>
      <c r="C26" s="12" t="s">
        <v>814</v>
      </c>
      <c r="D26" s="13" t="s">
        <v>778</v>
      </c>
      <c r="E26" s="8" t="n">
        <v>24</v>
      </c>
      <c r="F26" s="8" t="n">
        <v>250</v>
      </c>
      <c r="G26" s="8" t="n">
        <v>225</v>
      </c>
      <c r="H26" s="8" t="n">
        <v>202.5</v>
      </c>
    </row>
    <row r="27" s="11" customFormat="true" ht="11.25" hidden="false" customHeight="false" outlineLevel="0" collapsed="false">
      <c r="B27" s="11" t="s">
        <v>815</v>
      </c>
      <c r="C27" s="12" t="s">
        <v>816</v>
      </c>
      <c r="D27" s="13" t="s">
        <v>778</v>
      </c>
      <c r="E27" s="8" t="n">
        <v>24</v>
      </c>
      <c r="F27" s="8" t="n">
        <v>250</v>
      </c>
      <c r="G27" s="8" t="n">
        <v>225</v>
      </c>
      <c r="H27" s="8" t="n">
        <v>202.5</v>
      </c>
    </row>
    <row r="28" s="11" customFormat="true" ht="11.25" hidden="false" customHeight="false" outlineLevel="0" collapsed="false">
      <c r="B28" s="11" t="s">
        <v>817</v>
      </c>
      <c r="C28" s="12" t="s">
        <v>818</v>
      </c>
      <c r="D28" s="13" t="s">
        <v>778</v>
      </c>
      <c r="E28" s="8" t="n">
        <v>24</v>
      </c>
      <c r="F28" s="8" t="n">
        <v>175</v>
      </c>
      <c r="G28" s="8" t="n">
        <v>157.5</v>
      </c>
      <c r="H28" s="8" t="n">
        <v>141.75</v>
      </c>
    </row>
    <row r="29" customFormat="false" ht="14.25" hidden="false" customHeight="false" outlineLevel="0" collapsed="false">
      <c r="C29" s="9" t="s">
        <v>787</v>
      </c>
      <c r="D29" s="10"/>
      <c r="E29" s="10"/>
      <c r="F29" s="8"/>
      <c r="G29" s="8"/>
      <c r="H29" s="8"/>
    </row>
    <row r="30" s="11" customFormat="true" ht="22.5" hidden="false" customHeight="false" outlineLevel="0" collapsed="false">
      <c r="B30" s="11" t="s">
        <v>819</v>
      </c>
      <c r="C30" s="12" t="s">
        <v>820</v>
      </c>
      <c r="D30" s="13" t="s">
        <v>10</v>
      </c>
      <c r="E30" s="14" t="s">
        <v>11</v>
      </c>
      <c r="F30" s="8" t="n">
        <v>2600</v>
      </c>
      <c r="G30" s="8" t="n">
        <v>2340</v>
      </c>
      <c r="H30" s="8" t="n">
        <v>2106</v>
      </c>
    </row>
    <row r="31" s="11" customFormat="true" ht="22.5" hidden="false" customHeight="false" outlineLevel="0" collapsed="false">
      <c r="B31" s="11" t="s">
        <v>821</v>
      </c>
      <c r="C31" s="12" t="s">
        <v>822</v>
      </c>
      <c r="D31" s="13" t="s">
        <v>10</v>
      </c>
      <c r="E31" s="14" t="s">
        <v>11</v>
      </c>
      <c r="F31" s="8" t="n">
        <v>1918.33333333333</v>
      </c>
      <c r="G31" s="8" t="n">
        <v>1726.5</v>
      </c>
      <c r="H31" s="8" t="n">
        <v>1553.85</v>
      </c>
    </row>
    <row r="32" s="11" customFormat="true" ht="22.5" hidden="false" customHeight="false" outlineLevel="0" collapsed="false">
      <c r="B32" s="11" t="s">
        <v>823</v>
      </c>
      <c r="C32" s="12" t="s">
        <v>824</v>
      </c>
      <c r="D32" s="13" t="s">
        <v>10</v>
      </c>
      <c r="E32" s="14" t="s">
        <v>11</v>
      </c>
      <c r="F32" s="8" t="n">
        <v>1918.33333333333</v>
      </c>
      <c r="G32" s="8" t="n">
        <v>1726.5</v>
      </c>
      <c r="H32" s="8" t="n">
        <v>1553.85</v>
      </c>
    </row>
    <row r="33" s="11" customFormat="true" ht="22.5" hidden="false" customHeight="false" outlineLevel="0" collapsed="false">
      <c r="B33" s="11" t="s">
        <v>825</v>
      </c>
      <c r="C33" s="12" t="s">
        <v>826</v>
      </c>
      <c r="D33" s="13" t="s">
        <v>10</v>
      </c>
      <c r="E33" s="14" t="s">
        <v>11</v>
      </c>
      <c r="F33" s="8" t="n">
        <v>1918.33333333333</v>
      </c>
      <c r="G33" s="8" t="n">
        <v>1726.5</v>
      </c>
      <c r="H33" s="8" t="n">
        <v>1553.85</v>
      </c>
    </row>
    <row r="34" s="11" customFormat="true" ht="22.5" hidden="false" customHeight="false" outlineLevel="0" collapsed="false">
      <c r="B34" s="11" t="s">
        <v>827</v>
      </c>
      <c r="C34" s="12" t="s">
        <v>828</v>
      </c>
      <c r="D34" s="13" t="s">
        <v>10</v>
      </c>
      <c r="E34" s="14" t="s">
        <v>11</v>
      </c>
      <c r="F34" s="8" t="n">
        <v>1918.33333333333</v>
      </c>
      <c r="G34" s="8" t="n">
        <v>1726.5</v>
      </c>
      <c r="H34" s="8" t="n">
        <v>1553.85</v>
      </c>
    </row>
    <row r="35" s="11" customFormat="true" ht="22.5" hidden="false" customHeight="false" outlineLevel="0" collapsed="false">
      <c r="B35" s="11" t="s">
        <v>829</v>
      </c>
      <c r="C35" s="12" t="s">
        <v>830</v>
      </c>
      <c r="D35" s="13" t="s">
        <v>10</v>
      </c>
      <c r="E35" s="14" t="s">
        <v>11</v>
      </c>
      <c r="F35" s="8" t="n">
        <v>1470</v>
      </c>
      <c r="G35" s="8" t="n">
        <v>1323</v>
      </c>
      <c r="H35" s="8" t="n">
        <v>1190.7</v>
      </c>
    </row>
    <row r="36" s="11" customFormat="true" ht="22.5" hidden="false" customHeight="false" outlineLevel="0" collapsed="false">
      <c r="B36" s="11" t="s">
        <v>831</v>
      </c>
      <c r="C36" s="12" t="s">
        <v>832</v>
      </c>
      <c r="D36" s="13" t="s">
        <v>10</v>
      </c>
      <c r="E36" s="14" t="s">
        <v>11</v>
      </c>
      <c r="F36" s="8" t="n">
        <v>1755</v>
      </c>
      <c r="G36" s="8" t="n">
        <v>1579.5</v>
      </c>
      <c r="H36" s="8" t="n">
        <v>1421.55</v>
      </c>
    </row>
    <row r="37" s="11" customFormat="true" ht="22.5" hidden="false" customHeight="false" outlineLevel="0" collapsed="false">
      <c r="B37" s="11" t="s">
        <v>833</v>
      </c>
      <c r="C37" s="12" t="s">
        <v>834</v>
      </c>
      <c r="D37" s="13" t="s">
        <v>10</v>
      </c>
      <c r="E37" s="14" t="s">
        <v>11</v>
      </c>
      <c r="F37" s="8" t="n">
        <v>1470</v>
      </c>
      <c r="G37" s="8" t="n">
        <v>1323</v>
      </c>
      <c r="H37" s="8" t="n">
        <v>1190.7</v>
      </c>
    </row>
    <row r="38" s="11" customFormat="true" ht="22.5" hidden="false" customHeight="false" outlineLevel="0" collapsed="false">
      <c r="B38" s="11" t="s">
        <v>835</v>
      </c>
      <c r="C38" s="12" t="s">
        <v>836</v>
      </c>
      <c r="D38" s="13" t="s">
        <v>10</v>
      </c>
      <c r="E38" s="14" t="s">
        <v>11</v>
      </c>
      <c r="F38" s="8" t="n">
        <v>1755</v>
      </c>
      <c r="G38" s="8" t="n">
        <v>1579.5</v>
      </c>
      <c r="H38" s="8" t="n">
        <v>1421.55</v>
      </c>
    </row>
    <row r="39" s="11" customFormat="true" ht="22.5" hidden="false" customHeight="false" outlineLevel="0" collapsed="false">
      <c r="B39" s="11" t="s">
        <v>837</v>
      </c>
      <c r="C39" s="12" t="s">
        <v>838</v>
      </c>
      <c r="D39" s="13" t="s">
        <v>10</v>
      </c>
      <c r="E39" s="14" t="s">
        <v>11</v>
      </c>
      <c r="F39" s="8" t="n">
        <v>1326.66666666667</v>
      </c>
      <c r="G39" s="8" t="n">
        <v>1194</v>
      </c>
      <c r="H39" s="8" t="n">
        <v>1074.6</v>
      </c>
    </row>
    <row r="40" customFormat="false" ht="15" hidden="false" customHeight="false" outlineLevel="0" collapsed="false">
      <c r="C40" s="6" t="s">
        <v>839</v>
      </c>
      <c r="D40" s="7"/>
      <c r="E40" s="7"/>
      <c r="F40" s="8"/>
      <c r="G40" s="8"/>
      <c r="H40" s="8"/>
    </row>
    <row r="41" customFormat="false" ht="14.25" hidden="false" customHeight="false" outlineLevel="0" collapsed="false">
      <c r="C41" s="9" t="s">
        <v>775</v>
      </c>
      <c r="D41" s="10"/>
      <c r="E41" s="10"/>
      <c r="F41" s="8"/>
      <c r="G41" s="8"/>
      <c r="H41" s="8"/>
    </row>
    <row r="42" s="11" customFormat="true" ht="22.5" hidden="false" customHeight="false" outlineLevel="0" collapsed="false">
      <c r="B42" s="11" t="s">
        <v>840</v>
      </c>
      <c r="C42" s="12" t="s">
        <v>841</v>
      </c>
      <c r="D42" s="13" t="s">
        <v>778</v>
      </c>
      <c r="E42" s="8" t="n">
        <v>24</v>
      </c>
      <c r="F42" s="8" t="n">
        <v>265</v>
      </c>
      <c r="G42" s="8" t="n">
        <v>238.5</v>
      </c>
      <c r="H42" s="8" t="n">
        <v>214.65</v>
      </c>
    </row>
    <row r="43" s="11" customFormat="true" ht="22.5" hidden="false" customHeight="false" outlineLevel="0" collapsed="false">
      <c r="B43" s="11" t="s">
        <v>842</v>
      </c>
      <c r="C43" s="12" t="s">
        <v>843</v>
      </c>
      <c r="D43" s="13" t="s">
        <v>778</v>
      </c>
      <c r="E43" s="8" t="n">
        <v>24</v>
      </c>
      <c r="F43" s="8" t="n">
        <v>375</v>
      </c>
      <c r="G43" s="8" t="n">
        <v>337.5</v>
      </c>
      <c r="H43" s="8" t="n">
        <v>303.75</v>
      </c>
    </row>
    <row r="44" s="11" customFormat="true" ht="22.5" hidden="false" customHeight="false" outlineLevel="0" collapsed="false">
      <c r="B44" s="11" t="s">
        <v>844</v>
      </c>
      <c r="C44" s="12" t="s">
        <v>845</v>
      </c>
      <c r="D44" s="13" t="s">
        <v>778</v>
      </c>
      <c r="E44" s="8" t="n">
        <v>24</v>
      </c>
      <c r="F44" s="8" t="n">
        <v>281.666666666667</v>
      </c>
      <c r="G44" s="8" t="n">
        <v>253.5</v>
      </c>
      <c r="H44" s="8" t="n">
        <v>228.15</v>
      </c>
    </row>
    <row r="45" s="11" customFormat="true" ht="22.5" hidden="false" customHeight="false" outlineLevel="0" collapsed="false">
      <c r="B45" s="11" t="s">
        <v>846</v>
      </c>
      <c r="C45" s="12" t="s">
        <v>847</v>
      </c>
      <c r="D45" s="13" t="s">
        <v>778</v>
      </c>
      <c r="E45" s="8" t="n">
        <v>24</v>
      </c>
      <c r="F45" s="8" t="n">
        <v>375</v>
      </c>
      <c r="G45" s="8" t="n">
        <v>337.5</v>
      </c>
      <c r="H45" s="8" t="n">
        <v>303.75</v>
      </c>
    </row>
    <row r="46" s="11" customFormat="true" ht="11.25" hidden="false" customHeight="false" outlineLevel="0" collapsed="false">
      <c r="B46" s="11" t="s">
        <v>848</v>
      </c>
      <c r="C46" s="12" t="s">
        <v>849</v>
      </c>
      <c r="D46" s="13" t="s">
        <v>778</v>
      </c>
      <c r="E46" s="8" t="n">
        <v>24</v>
      </c>
      <c r="F46" s="8" t="n">
        <v>375</v>
      </c>
      <c r="G46" s="8" t="n">
        <v>337.5</v>
      </c>
      <c r="H46" s="8" t="n">
        <v>303.75</v>
      </c>
    </row>
    <row r="47" s="11" customFormat="true" ht="11.25" hidden="false" customHeight="false" outlineLevel="0" collapsed="false">
      <c r="B47" s="11" t="s">
        <v>850</v>
      </c>
      <c r="C47" s="12" t="s">
        <v>851</v>
      </c>
      <c r="D47" s="13" t="s">
        <v>778</v>
      </c>
      <c r="E47" s="8" t="n">
        <v>24</v>
      </c>
      <c r="F47" s="8" t="n">
        <v>490</v>
      </c>
      <c r="G47" s="8" t="n">
        <v>441</v>
      </c>
      <c r="H47" s="8" t="n">
        <v>396.9</v>
      </c>
    </row>
    <row r="48" s="11" customFormat="true" ht="11.25" hidden="false" customHeight="false" outlineLevel="0" collapsed="false">
      <c r="B48" s="11" t="s">
        <v>852</v>
      </c>
      <c r="C48" s="12" t="s">
        <v>853</v>
      </c>
      <c r="D48" s="13" t="s">
        <v>778</v>
      </c>
      <c r="E48" s="8" t="n">
        <v>24</v>
      </c>
      <c r="F48" s="8" t="n">
        <v>490</v>
      </c>
      <c r="G48" s="8" t="n">
        <v>441</v>
      </c>
      <c r="H48" s="8" t="n">
        <v>396.9</v>
      </c>
    </row>
    <row r="49" customFormat="false" ht="15" hidden="false" customHeight="false" outlineLevel="0" collapsed="false">
      <c r="C49" s="6" t="s">
        <v>854</v>
      </c>
      <c r="D49" s="7"/>
      <c r="E49" s="7"/>
      <c r="F49" s="8"/>
      <c r="G49" s="8"/>
      <c r="H49" s="8"/>
    </row>
    <row r="50" customFormat="false" ht="14.25" hidden="false" customHeight="false" outlineLevel="0" collapsed="false">
      <c r="C50" s="9" t="s">
        <v>775</v>
      </c>
      <c r="D50" s="10"/>
      <c r="E50" s="10"/>
      <c r="F50" s="8"/>
      <c r="G50" s="8"/>
      <c r="H50" s="8"/>
    </row>
    <row r="51" s="11" customFormat="true" ht="22.5" hidden="false" customHeight="false" outlineLevel="0" collapsed="false">
      <c r="B51" s="11" t="s">
        <v>855</v>
      </c>
      <c r="C51" s="12" t="s">
        <v>856</v>
      </c>
      <c r="D51" s="13" t="s">
        <v>778</v>
      </c>
      <c r="E51" s="8" t="n">
        <v>24</v>
      </c>
      <c r="F51" s="8" t="n">
        <v>310</v>
      </c>
      <c r="G51" s="8" t="n">
        <v>279</v>
      </c>
      <c r="H51" s="8" t="n">
        <v>251.1</v>
      </c>
    </row>
    <row r="52" s="11" customFormat="true" ht="22.5" hidden="false" customHeight="false" outlineLevel="0" collapsed="false">
      <c r="B52" s="11" t="s">
        <v>857</v>
      </c>
      <c r="C52" s="12" t="s">
        <v>858</v>
      </c>
      <c r="D52" s="13" t="s">
        <v>778</v>
      </c>
      <c r="E52" s="14" t="s">
        <v>11</v>
      </c>
      <c r="F52" s="8" t="n">
        <v>413.333333333333</v>
      </c>
      <c r="G52" s="8" t="n">
        <v>372</v>
      </c>
      <c r="H52" s="8" t="n">
        <v>334.8</v>
      </c>
    </row>
    <row r="53" s="11" customFormat="true" ht="11.25" hidden="false" customHeight="false" outlineLevel="0" collapsed="false">
      <c r="B53" s="11" t="s">
        <v>859</v>
      </c>
      <c r="C53" s="12" t="s">
        <v>860</v>
      </c>
      <c r="D53" s="13" t="s">
        <v>778</v>
      </c>
      <c r="E53" s="8" t="n">
        <v>24</v>
      </c>
      <c r="F53" s="8" t="n">
        <v>245</v>
      </c>
      <c r="G53" s="8" t="n">
        <v>220.5</v>
      </c>
      <c r="H53" s="8" t="n">
        <v>198.45</v>
      </c>
    </row>
    <row r="54" s="11" customFormat="true" ht="11.25" hidden="false" customHeight="false" outlineLevel="0" collapsed="false">
      <c r="B54" s="11" t="s">
        <v>861</v>
      </c>
      <c r="C54" s="12" t="s">
        <v>862</v>
      </c>
      <c r="D54" s="13" t="s">
        <v>778</v>
      </c>
      <c r="E54" s="8" t="n">
        <v>18</v>
      </c>
      <c r="F54" s="8" t="n">
        <v>355</v>
      </c>
      <c r="G54" s="8" t="n">
        <v>319.5</v>
      </c>
      <c r="H54" s="8" t="n">
        <v>287.55</v>
      </c>
    </row>
    <row r="55" s="11" customFormat="true" ht="11.25" hidden="false" customHeight="false" outlineLevel="0" collapsed="false">
      <c r="B55" s="11" t="s">
        <v>863</v>
      </c>
      <c r="C55" s="12" t="s">
        <v>864</v>
      </c>
      <c r="D55" s="13" t="s">
        <v>778</v>
      </c>
      <c r="E55" s="8" t="n">
        <v>18</v>
      </c>
      <c r="F55" s="8" t="n">
        <v>295</v>
      </c>
      <c r="G55" s="8" t="n">
        <v>265.5</v>
      </c>
      <c r="H55" s="8" t="n">
        <v>238.95</v>
      </c>
    </row>
    <row r="56" s="11" customFormat="true" ht="11.25" hidden="false" customHeight="false" outlineLevel="0" collapsed="false">
      <c r="B56" s="11" t="s">
        <v>865</v>
      </c>
      <c r="C56" s="12" t="s">
        <v>866</v>
      </c>
      <c r="D56" s="13" t="s">
        <v>778</v>
      </c>
      <c r="E56" s="8" t="n">
        <v>24</v>
      </c>
      <c r="F56" s="8" t="n">
        <v>196.666666666667</v>
      </c>
      <c r="G56" s="8" t="n">
        <v>177</v>
      </c>
      <c r="H56" s="8" t="n">
        <v>159.3</v>
      </c>
    </row>
    <row r="57" s="11" customFormat="true" ht="11.25" hidden="false" customHeight="false" outlineLevel="0" collapsed="false">
      <c r="B57" s="11" t="s">
        <v>867</v>
      </c>
      <c r="C57" s="12" t="s">
        <v>868</v>
      </c>
      <c r="D57" s="13" t="s">
        <v>778</v>
      </c>
      <c r="E57" s="14" t="s">
        <v>11</v>
      </c>
      <c r="F57" s="8" t="n">
        <v>341.666666666667</v>
      </c>
      <c r="G57" s="8" t="n">
        <v>307.5</v>
      </c>
      <c r="H57" s="8" t="n">
        <v>276.75</v>
      </c>
    </row>
    <row r="58" s="11" customFormat="true" ht="22.5" hidden="false" customHeight="false" outlineLevel="0" collapsed="false">
      <c r="B58" s="11" t="s">
        <v>869</v>
      </c>
      <c r="C58" s="12" t="s">
        <v>870</v>
      </c>
      <c r="D58" s="13" t="s">
        <v>778</v>
      </c>
      <c r="E58" s="8" t="n">
        <v>18</v>
      </c>
      <c r="F58" s="8" t="n">
        <v>456.666666666667</v>
      </c>
      <c r="G58" s="8" t="n">
        <v>411</v>
      </c>
      <c r="H58" s="8" t="n">
        <v>369.9</v>
      </c>
    </row>
    <row r="59" s="11" customFormat="true" ht="11.25" hidden="false" customHeight="false" outlineLevel="0" collapsed="false">
      <c r="B59" s="11" t="s">
        <v>871</v>
      </c>
      <c r="C59" s="12" t="s">
        <v>872</v>
      </c>
      <c r="D59" s="13" t="s">
        <v>778</v>
      </c>
      <c r="E59" s="14" t="s">
        <v>11</v>
      </c>
      <c r="F59" s="8" t="n">
        <v>278.333333333333</v>
      </c>
      <c r="G59" s="8" t="n">
        <v>250.5</v>
      </c>
      <c r="H59" s="8" t="n">
        <v>225.45</v>
      </c>
    </row>
    <row r="60" s="11" customFormat="true" ht="11.25" hidden="false" customHeight="false" outlineLevel="0" collapsed="false">
      <c r="B60" s="11" t="s">
        <v>873</v>
      </c>
      <c r="C60" s="12" t="s">
        <v>874</v>
      </c>
      <c r="D60" s="13" t="s">
        <v>778</v>
      </c>
      <c r="E60" s="14" t="s">
        <v>11</v>
      </c>
      <c r="F60" s="8" t="n">
        <v>416.666666666667</v>
      </c>
      <c r="G60" s="8" t="n">
        <v>375</v>
      </c>
      <c r="H60" s="8" t="n">
        <v>337.5</v>
      </c>
    </row>
    <row r="61" s="11" customFormat="true" ht="22.5" hidden="false" customHeight="false" outlineLevel="0" collapsed="false">
      <c r="B61" s="11" t="s">
        <v>875</v>
      </c>
      <c r="C61" s="12" t="s">
        <v>876</v>
      </c>
      <c r="D61" s="13" t="s">
        <v>778</v>
      </c>
      <c r="E61" s="8" t="n">
        <v>6</v>
      </c>
      <c r="F61" s="8" t="n">
        <v>966.666666666667</v>
      </c>
      <c r="G61" s="8" t="n">
        <v>870</v>
      </c>
      <c r="H61" s="8" t="n">
        <v>783</v>
      </c>
    </row>
    <row r="62" s="11" customFormat="true" ht="22.5" hidden="false" customHeight="false" outlineLevel="0" collapsed="false">
      <c r="B62" s="11" t="s">
        <v>877</v>
      </c>
      <c r="C62" s="12" t="s">
        <v>878</v>
      </c>
      <c r="D62" s="13" t="s">
        <v>778</v>
      </c>
      <c r="E62" s="8" t="n">
        <v>6</v>
      </c>
      <c r="F62" s="8" t="n">
        <v>896.666666666667</v>
      </c>
      <c r="G62" s="8" t="n">
        <v>807</v>
      </c>
      <c r="H62" s="8" t="n">
        <v>726.3</v>
      </c>
    </row>
    <row r="63" s="11" customFormat="true" ht="22.5" hidden="false" customHeight="false" outlineLevel="0" collapsed="false">
      <c r="B63" s="11" t="s">
        <v>879</v>
      </c>
      <c r="C63" s="12" t="s">
        <v>880</v>
      </c>
      <c r="D63" s="13" t="s">
        <v>778</v>
      </c>
      <c r="E63" s="8" t="n">
        <v>18</v>
      </c>
      <c r="F63" s="8" t="n">
        <v>351.666666666667</v>
      </c>
      <c r="G63" s="8" t="n">
        <v>316.5</v>
      </c>
      <c r="H63" s="8" t="n">
        <v>284.85</v>
      </c>
    </row>
    <row r="64" customFormat="false" ht="14.25" hidden="false" customHeight="false" outlineLevel="0" collapsed="false">
      <c r="C64" s="9" t="s">
        <v>787</v>
      </c>
      <c r="D64" s="10"/>
      <c r="E64" s="10"/>
      <c r="F64" s="8"/>
      <c r="G64" s="8"/>
      <c r="H64" s="8"/>
    </row>
    <row r="65" s="11" customFormat="true" ht="22.5" hidden="false" customHeight="false" outlineLevel="0" collapsed="false">
      <c r="B65" s="11" t="s">
        <v>881</v>
      </c>
      <c r="C65" s="12" t="s">
        <v>882</v>
      </c>
      <c r="D65" s="13" t="s">
        <v>10</v>
      </c>
      <c r="E65" s="8" t="n">
        <v>12</v>
      </c>
      <c r="F65" s="8" t="n">
        <v>1785</v>
      </c>
      <c r="G65" s="8" t="n">
        <v>1606.5</v>
      </c>
      <c r="H65" s="8" t="n">
        <v>1445.85</v>
      </c>
    </row>
    <row r="66" s="11" customFormat="true" ht="22.5" hidden="false" customHeight="false" outlineLevel="0" collapsed="false">
      <c r="B66" s="11" t="s">
        <v>883</v>
      </c>
      <c r="C66" s="12" t="s">
        <v>884</v>
      </c>
      <c r="D66" s="13" t="s">
        <v>10</v>
      </c>
      <c r="E66" s="8" t="n">
        <v>12</v>
      </c>
      <c r="F66" s="8" t="n">
        <v>2325</v>
      </c>
      <c r="G66" s="8" t="n">
        <v>2092.5</v>
      </c>
      <c r="H66" s="8" t="n">
        <v>1883.25</v>
      </c>
    </row>
    <row r="67" s="11" customFormat="true" ht="22.5" hidden="false" customHeight="false" outlineLevel="0" collapsed="false">
      <c r="B67" s="11" t="s">
        <v>885</v>
      </c>
      <c r="C67" s="12" t="s">
        <v>886</v>
      </c>
      <c r="D67" s="13" t="s">
        <v>10</v>
      </c>
      <c r="E67" s="8" t="n">
        <v>12</v>
      </c>
      <c r="F67" s="8" t="n">
        <v>2325</v>
      </c>
      <c r="G67" s="8" t="n">
        <v>2092.5</v>
      </c>
      <c r="H67" s="8" t="n">
        <v>1883.25</v>
      </c>
    </row>
    <row r="68" s="11" customFormat="true" ht="22.5" hidden="false" customHeight="false" outlineLevel="0" collapsed="false">
      <c r="B68" s="11" t="s">
        <v>887</v>
      </c>
      <c r="C68" s="12" t="s">
        <v>888</v>
      </c>
      <c r="D68" s="13" t="s">
        <v>10</v>
      </c>
      <c r="E68" s="8" t="n">
        <v>12</v>
      </c>
      <c r="F68" s="8" t="n">
        <v>2735</v>
      </c>
      <c r="G68" s="8" t="n">
        <v>2461.5</v>
      </c>
      <c r="H68" s="8" t="n">
        <v>2215.35</v>
      </c>
    </row>
    <row r="69" s="11" customFormat="true" ht="22.5" hidden="false" customHeight="false" outlineLevel="0" collapsed="false">
      <c r="B69" s="11" t="s">
        <v>889</v>
      </c>
      <c r="C69" s="12" t="s">
        <v>890</v>
      </c>
      <c r="D69" s="13" t="s">
        <v>10</v>
      </c>
      <c r="E69" s="8" t="n">
        <v>12</v>
      </c>
      <c r="F69" s="8" t="n">
        <v>2735</v>
      </c>
      <c r="G69" s="8" t="n">
        <v>2461.5</v>
      </c>
      <c r="H69" s="8" t="n">
        <v>2215.35</v>
      </c>
    </row>
    <row r="70" s="11" customFormat="true" ht="22.5" hidden="false" customHeight="false" outlineLevel="0" collapsed="false">
      <c r="B70" s="11" t="s">
        <v>891</v>
      </c>
      <c r="C70" s="12" t="s">
        <v>892</v>
      </c>
      <c r="D70" s="13" t="s">
        <v>10</v>
      </c>
      <c r="E70" s="8" t="n">
        <v>12</v>
      </c>
      <c r="F70" s="8" t="n">
        <v>2073.33333333333</v>
      </c>
      <c r="G70" s="8" t="n">
        <v>1866</v>
      </c>
      <c r="H70" s="8" t="n">
        <v>1679.4</v>
      </c>
    </row>
    <row r="71" s="11" customFormat="true" ht="22.5" hidden="false" customHeight="false" outlineLevel="0" collapsed="false">
      <c r="B71" s="11" t="s">
        <v>893</v>
      </c>
      <c r="C71" s="12" t="s">
        <v>894</v>
      </c>
      <c r="D71" s="13" t="s">
        <v>10</v>
      </c>
      <c r="E71" s="8" t="n">
        <v>12</v>
      </c>
      <c r="F71" s="8" t="n">
        <v>1543.33333333333</v>
      </c>
      <c r="G71" s="8" t="n">
        <v>1389</v>
      </c>
      <c r="H71" s="8" t="n">
        <v>1250.1</v>
      </c>
    </row>
    <row r="72" s="11" customFormat="true" ht="22.5" hidden="false" customHeight="false" outlineLevel="0" collapsed="false">
      <c r="B72" s="11" t="s">
        <v>895</v>
      </c>
      <c r="C72" s="12" t="s">
        <v>896</v>
      </c>
      <c r="D72" s="13" t="s">
        <v>10</v>
      </c>
      <c r="E72" s="8" t="n">
        <v>12</v>
      </c>
      <c r="F72" s="8" t="n">
        <v>1618.33333333333</v>
      </c>
      <c r="G72" s="8" t="n">
        <v>1456.5</v>
      </c>
      <c r="H72" s="8" t="n">
        <v>1310.85</v>
      </c>
    </row>
    <row r="73" s="11" customFormat="true" ht="22.5" hidden="false" customHeight="false" outlineLevel="0" collapsed="false">
      <c r="B73" s="11" t="s">
        <v>897</v>
      </c>
      <c r="C73" s="12" t="s">
        <v>898</v>
      </c>
      <c r="D73" s="13" t="s">
        <v>10</v>
      </c>
      <c r="E73" s="8" t="n">
        <v>12</v>
      </c>
      <c r="F73" s="8" t="n">
        <v>1618.33333333333</v>
      </c>
      <c r="G73" s="8" t="n">
        <v>1456.5</v>
      </c>
      <c r="H73" s="8" t="n">
        <v>1310.85</v>
      </c>
    </row>
    <row r="74" s="11" customFormat="true" ht="22.5" hidden="false" customHeight="false" outlineLevel="0" collapsed="false">
      <c r="B74" s="11" t="s">
        <v>899</v>
      </c>
      <c r="C74" s="12" t="s">
        <v>900</v>
      </c>
      <c r="D74" s="13" t="s">
        <v>10</v>
      </c>
      <c r="E74" s="8" t="n">
        <v>12</v>
      </c>
      <c r="F74" s="8" t="n">
        <v>2325</v>
      </c>
      <c r="G74" s="8" t="n">
        <v>2092.5</v>
      </c>
      <c r="H74" s="8" t="n">
        <v>1883.25</v>
      </c>
    </row>
    <row r="75" s="11" customFormat="true" ht="22.5" hidden="false" customHeight="false" outlineLevel="0" collapsed="false">
      <c r="B75" s="11" t="s">
        <v>901</v>
      </c>
      <c r="C75" s="12" t="s">
        <v>902</v>
      </c>
      <c r="D75" s="13" t="s">
        <v>10</v>
      </c>
      <c r="E75" s="8" t="n">
        <v>12</v>
      </c>
      <c r="F75" s="8" t="n">
        <v>2325</v>
      </c>
      <c r="G75" s="8" t="n">
        <v>2092.5</v>
      </c>
      <c r="H75" s="8" t="n">
        <v>1883.25</v>
      </c>
    </row>
    <row r="76" s="11" customFormat="true" ht="22.5" hidden="false" customHeight="false" outlineLevel="0" collapsed="false">
      <c r="B76" s="11" t="s">
        <v>903</v>
      </c>
      <c r="C76" s="12" t="s">
        <v>904</v>
      </c>
      <c r="D76" s="13" t="s">
        <v>10</v>
      </c>
      <c r="E76" s="8" t="n">
        <v>12</v>
      </c>
      <c r="F76" s="8" t="n">
        <v>2325</v>
      </c>
      <c r="G76" s="8" t="n">
        <v>2092.5</v>
      </c>
      <c r="H76" s="8" t="n">
        <v>1883.25</v>
      </c>
    </row>
    <row r="77" s="11" customFormat="true" ht="22.5" hidden="false" customHeight="false" outlineLevel="0" collapsed="false">
      <c r="B77" s="11" t="s">
        <v>905</v>
      </c>
      <c r="C77" s="12" t="s">
        <v>906</v>
      </c>
      <c r="D77" s="13" t="s">
        <v>10</v>
      </c>
      <c r="E77" s="8" t="n">
        <v>12</v>
      </c>
      <c r="F77" s="8" t="n">
        <v>1266.66666666667</v>
      </c>
      <c r="G77" s="8" t="n">
        <v>1140</v>
      </c>
      <c r="H77" s="8" t="n">
        <v>1026</v>
      </c>
    </row>
    <row r="78" s="11" customFormat="true" ht="22.5" hidden="false" customHeight="false" outlineLevel="0" collapsed="false">
      <c r="B78" s="11" t="s">
        <v>907</v>
      </c>
      <c r="C78" s="12" t="s">
        <v>908</v>
      </c>
      <c r="D78" s="13" t="s">
        <v>10</v>
      </c>
      <c r="E78" s="8" t="n">
        <v>12</v>
      </c>
      <c r="F78" s="8" t="n">
        <v>1266.66666666667</v>
      </c>
      <c r="G78" s="8" t="n">
        <v>1140</v>
      </c>
      <c r="H78" s="8" t="n">
        <v>1026</v>
      </c>
    </row>
    <row r="79" s="11" customFormat="true" ht="22.5" hidden="false" customHeight="false" outlineLevel="0" collapsed="false">
      <c r="B79" s="11" t="s">
        <v>909</v>
      </c>
      <c r="C79" s="12" t="s">
        <v>910</v>
      </c>
      <c r="D79" s="13" t="s">
        <v>10</v>
      </c>
      <c r="E79" s="8" t="n">
        <v>12</v>
      </c>
      <c r="F79" s="8" t="n">
        <v>2511.66666666667</v>
      </c>
      <c r="G79" s="8" t="n">
        <v>2260.5</v>
      </c>
      <c r="H79" s="8" t="n">
        <v>2034.45</v>
      </c>
    </row>
    <row r="80" s="11" customFormat="true" ht="22.5" hidden="false" customHeight="false" outlineLevel="0" collapsed="false">
      <c r="B80" s="11" t="s">
        <v>911</v>
      </c>
      <c r="C80" s="12" t="s">
        <v>912</v>
      </c>
      <c r="D80" s="13" t="s">
        <v>10</v>
      </c>
      <c r="E80" s="8" t="n">
        <v>12</v>
      </c>
      <c r="F80" s="8" t="n">
        <v>2511.66666666667</v>
      </c>
      <c r="G80" s="8" t="n">
        <v>2260.5</v>
      </c>
      <c r="H80" s="8" t="n">
        <v>2034.45</v>
      </c>
    </row>
    <row r="81" s="11" customFormat="true" ht="22.5" hidden="false" customHeight="false" outlineLevel="0" collapsed="false">
      <c r="B81" s="11" t="s">
        <v>913</v>
      </c>
      <c r="C81" s="12" t="s">
        <v>914</v>
      </c>
      <c r="D81" s="13" t="s">
        <v>10</v>
      </c>
      <c r="E81" s="8" t="n">
        <v>12</v>
      </c>
      <c r="F81" s="8" t="n">
        <v>2511.66666666667</v>
      </c>
      <c r="G81" s="8" t="n">
        <v>2260.5</v>
      </c>
      <c r="H81" s="8" t="n">
        <v>2034.45</v>
      </c>
    </row>
    <row r="82" customFormat="false" ht="15" hidden="false" customHeight="false" outlineLevel="0" collapsed="false">
      <c r="C82" s="6" t="s">
        <v>915</v>
      </c>
      <c r="D82" s="7"/>
      <c r="E82" s="7"/>
      <c r="F82" s="8"/>
      <c r="G82" s="8"/>
      <c r="H82" s="8"/>
    </row>
    <row r="83" customFormat="false" ht="14.25" hidden="false" customHeight="false" outlineLevel="0" collapsed="false">
      <c r="C83" s="9" t="s">
        <v>287</v>
      </c>
      <c r="D83" s="10"/>
      <c r="E83" s="10"/>
      <c r="F83" s="8"/>
      <c r="G83" s="8"/>
      <c r="H83" s="8"/>
    </row>
    <row r="84" s="11" customFormat="true" ht="22.5" hidden="false" customHeight="false" outlineLevel="0" collapsed="false">
      <c r="B84" s="11" t="s">
        <v>916</v>
      </c>
      <c r="C84" s="12" t="s">
        <v>917</v>
      </c>
      <c r="D84" s="13" t="s">
        <v>10</v>
      </c>
      <c r="E84" s="14" t="s">
        <v>11</v>
      </c>
      <c r="F84" s="8" t="n">
        <v>516.666666666667</v>
      </c>
      <c r="G84" s="8" t="n">
        <v>465</v>
      </c>
      <c r="H84" s="8" t="n">
        <v>418.5</v>
      </c>
    </row>
    <row r="85" customFormat="false" ht="14.25" hidden="false" customHeight="false" outlineLevel="0" collapsed="false">
      <c r="C85" s="9" t="s">
        <v>918</v>
      </c>
      <c r="D85" s="10"/>
      <c r="E85" s="10"/>
      <c r="F85" s="8"/>
      <c r="G85" s="8"/>
      <c r="H85" s="8"/>
    </row>
    <row r="86" s="11" customFormat="true" ht="11.25" hidden="false" customHeight="false" outlineLevel="0" collapsed="false">
      <c r="B86" s="11" t="s">
        <v>919</v>
      </c>
      <c r="C86" s="12" t="s">
        <v>920</v>
      </c>
      <c r="D86" s="13" t="s">
        <v>778</v>
      </c>
      <c r="E86" s="8" t="n">
        <v>50</v>
      </c>
      <c r="F86" s="8" t="n">
        <v>1716.66666666667</v>
      </c>
      <c r="G86" s="8" t="n">
        <v>1545</v>
      </c>
      <c r="H86" s="8" t="n">
        <v>1390.5</v>
      </c>
    </row>
    <row r="87" s="11" customFormat="true" ht="22.5" hidden="false" customHeight="false" outlineLevel="0" collapsed="false">
      <c r="B87" s="11" t="s">
        <v>921</v>
      </c>
      <c r="C87" s="12" t="s">
        <v>922</v>
      </c>
      <c r="D87" s="13" t="s">
        <v>778</v>
      </c>
      <c r="E87" s="8" t="n">
        <v>100</v>
      </c>
      <c r="F87" s="8" t="n">
        <v>430</v>
      </c>
      <c r="G87" s="8" t="n">
        <v>387</v>
      </c>
      <c r="H87" s="8" t="n">
        <v>348.3</v>
      </c>
    </row>
    <row r="88" s="11" customFormat="true" ht="22.5" hidden="false" customHeight="false" outlineLevel="0" collapsed="false">
      <c r="B88" s="11" t="s">
        <v>923</v>
      </c>
      <c r="C88" s="12" t="s">
        <v>924</v>
      </c>
      <c r="D88" s="13" t="s">
        <v>778</v>
      </c>
      <c r="E88" s="8" t="n">
        <v>100</v>
      </c>
      <c r="F88" s="8" t="n">
        <v>430</v>
      </c>
      <c r="G88" s="8" t="n">
        <v>387</v>
      </c>
      <c r="H88" s="8" t="n">
        <v>348.3</v>
      </c>
    </row>
    <row r="89" customFormat="false" ht="14.25" hidden="false" customHeight="false" outlineLevel="0" collapsed="false">
      <c r="C89" s="9" t="s">
        <v>925</v>
      </c>
      <c r="D89" s="10"/>
      <c r="E89" s="10"/>
      <c r="F89" s="8"/>
      <c r="G89" s="8"/>
      <c r="H89" s="8"/>
    </row>
    <row r="90" s="21" customFormat="true" ht="22.5" hidden="false" customHeight="false" outlineLevel="0" collapsed="false">
      <c r="B90" s="21" t="s">
        <v>926</v>
      </c>
      <c r="C90" s="22" t="s">
        <v>927</v>
      </c>
      <c r="D90" s="23" t="s">
        <v>10</v>
      </c>
      <c r="E90" s="24" t="n">
        <v>50</v>
      </c>
      <c r="F90" s="8" t="n">
        <v>773.333333333334</v>
      </c>
      <c r="G90" s="8" t="n">
        <v>696</v>
      </c>
      <c r="H90" s="8" t="n">
        <v>626.4</v>
      </c>
    </row>
    <row r="91" s="21" customFormat="true" ht="22.5" hidden="false" customHeight="false" outlineLevel="0" collapsed="false">
      <c r="B91" s="21" t="s">
        <v>928</v>
      </c>
      <c r="C91" s="22" t="s">
        <v>929</v>
      </c>
      <c r="D91" s="23" t="s">
        <v>10</v>
      </c>
      <c r="E91" s="24" t="n">
        <v>50</v>
      </c>
      <c r="F91" s="8" t="n">
        <v>790</v>
      </c>
      <c r="G91" s="8" t="n">
        <v>711</v>
      </c>
      <c r="H91" s="8" t="n">
        <v>639.9</v>
      </c>
    </row>
    <row r="92" s="11" customFormat="true" ht="22.5" hidden="false" customHeight="false" outlineLevel="0" collapsed="false">
      <c r="B92" s="11" t="s">
        <v>930</v>
      </c>
      <c r="C92" s="12" t="s">
        <v>931</v>
      </c>
      <c r="D92" s="13" t="s">
        <v>10</v>
      </c>
      <c r="E92" s="8" t="n">
        <v>50</v>
      </c>
      <c r="F92" s="8" t="n">
        <v>806.666666666667</v>
      </c>
      <c r="G92" s="8" t="n">
        <v>726</v>
      </c>
      <c r="H92" s="8" t="n">
        <v>653.4</v>
      </c>
    </row>
    <row r="93" s="11" customFormat="true" ht="22.5" hidden="false" customHeight="false" outlineLevel="0" collapsed="false">
      <c r="B93" s="11" t="s">
        <v>932</v>
      </c>
      <c r="C93" s="12" t="s">
        <v>933</v>
      </c>
      <c r="D93" s="13" t="s">
        <v>10</v>
      </c>
      <c r="E93" s="8" t="n">
        <v>50</v>
      </c>
      <c r="F93" s="8" t="n">
        <v>1948.33333333333</v>
      </c>
      <c r="G93" s="8" t="n">
        <v>1753.5</v>
      </c>
      <c r="H93" s="8" t="n">
        <v>1578.15</v>
      </c>
    </row>
    <row r="94" s="11" customFormat="true" ht="22.5" hidden="false" customHeight="false" outlineLevel="0" collapsed="false">
      <c r="B94" s="11" t="s">
        <v>934</v>
      </c>
      <c r="C94" s="12" t="s">
        <v>935</v>
      </c>
      <c r="D94" s="13" t="s">
        <v>10</v>
      </c>
      <c r="E94" s="8" t="n">
        <v>50</v>
      </c>
      <c r="F94" s="8" t="n">
        <v>1545</v>
      </c>
      <c r="G94" s="8" t="n">
        <v>1390.5</v>
      </c>
      <c r="H94" s="8" t="n">
        <v>1251.45</v>
      </c>
    </row>
    <row r="95" s="11" customFormat="true" ht="22.5" hidden="false" customHeight="false" outlineLevel="0" collapsed="false">
      <c r="B95" s="11" t="s">
        <v>936</v>
      </c>
      <c r="C95" s="12" t="s">
        <v>937</v>
      </c>
      <c r="D95" s="13" t="s">
        <v>10</v>
      </c>
      <c r="E95" s="8" t="n">
        <v>50</v>
      </c>
      <c r="F95" s="8" t="n">
        <v>1646.66666666667</v>
      </c>
      <c r="G95" s="8" t="n">
        <v>1482</v>
      </c>
      <c r="H95" s="8" t="n">
        <v>1333.8</v>
      </c>
    </row>
    <row r="96" s="11" customFormat="true" ht="22.5" hidden="false" customHeight="false" outlineLevel="0" collapsed="false">
      <c r="B96" s="11" t="s">
        <v>938</v>
      </c>
      <c r="C96" s="12" t="s">
        <v>939</v>
      </c>
      <c r="D96" s="13" t="s">
        <v>10</v>
      </c>
      <c r="E96" s="8" t="n">
        <v>50</v>
      </c>
      <c r="F96" s="8" t="n">
        <v>1948.33333333333</v>
      </c>
      <c r="G96" s="8" t="n">
        <v>1753.5</v>
      </c>
      <c r="H96" s="8" t="n">
        <v>1578.15</v>
      </c>
    </row>
    <row r="97" customFormat="false" ht="15" hidden="false" customHeight="false" outlineLevel="0" collapsed="false">
      <c r="C97" s="6" t="s">
        <v>940</v>
      </c>
      <c r="D97" s="7"/>
      <c r="E97" s="7"/>
      <c r="F97" s="8"/>
      <c r="G97" s="8"/>
      <c r="H97" s="8"/>
    </row>
    <row r="98" customFormat="false" ht="14.25" hidden="false" customHeight="false" outlineLevel="0" collapsed="false">
      <c r="C98" s="9" t="s">
        <v>287</v>
      </c>
      <c r="D98" s="10"/>
      <c r="E98" s="10"/>
      <c r="F98" s="8"/>
      <c r="G98" s="8"/>
      <c r="H98" s="8"/>
    </row>
    <row r="99" s="11" customFormat="true" ht="33.75" hidden="false" customHeight="false" outlineLevel="0" collapsed="false">
      <c r="B99" s="11" t="s">
        <v>941</v>
      </c>
      <c r="C99" s="12" t="s">
        <v>942</v>
      </c>
      <c r="D99" s="13" t="s">
        <v>25</v>
      </c>
      <c r="E99" s="14" t="s">
        <v>11</v>
      </c>
      <c r="F99" s="8" t="n">
        <v>600</v>
      </c>
      <c r="G99" s="8" t="n">
        <v>540</v>
      </c>
      <c r="H99" s="8" t="n">
        <v>486</v>
      </c>
    </row>
    <row r="100" s="11" customFormat="true" ht="11.25" hidden="false" customHeight="false" outlineLevel="0" collapsed="false">
      <c r="B100" s="11" t="s">
        <v>943</v>
      </c>
      <c r="C100" s="12" t="s">
        <v>944</v>
      </c>
      <c r="D100" s="13" t="s">
        <v>10</v>
      </c>
      <c r="E100" s="8" t="n">
        <v>20</v>
      </c>
      <c r="F100" s="8" t="n">
        <v>228.333333333333</v>
      </c>
      <c r="G100" s="8" t="n">
        <v>205.5</v>
      </c>
      <c r="H100" s="8" t="n">
        <v>184.95</v>
      </c>
    </row>
    <row r="101" s="11" customFormat="true" ht="11.25" hidden="false" customHeight="false" outlineLevel="0" collapsed="false">
      <c r="B101" s="11" t="s">
        <v>945</v>
      </c>
      <c r="C101" s="12" t="s">
        <v>946</v>
      </c>
      <c r="D101" s="13" t="s">
        <v>10</v>
      </c>
      <c r="E101" s="8" t="n">
        <v>20</v>
      </c>
      <c r="F101" s="8" t="n">
        <v>250</v>
      </c>
      <c r="G101" s="8" t="n">
        <v>225</v>
      </c>
      <c r="H101" s="8" t="n">
        <v>202.5</v>
      </c>
    </row>
    <row r="102" s="11" customFormat="true" ht="11.25" hidden="false" customHeight="false" outlineLevel="0" collapsed="false">
      <c r="B102" s="11" t="s">
        <v>947</v>
      </c>
      <c r="C102" s="12" t="s">
        <v>948</v>
      </c>
      <c r="D102" s="13" t="s">
        <v>10</v>
      </c>
      <c r="E102" s="8" t="n">
        <v>12</v>
      </c>
      <c r="F102" s="8" t="n">
        <v>293.333333333333</v>
      </c>
      <c r="G102" s="8" t="n">
        <v>264</v>
      </c>
      <c r="H102" s="8" t="n">
        <v>237.6</v>
      </c>
    </row>
    <row r="103" s="11" customFormat="true" ht="33.75" hidden="false" customHeight="false" outlineLevel="0" collapsed="false">
      <c r="B103" s="11" t="s">
        <v>949</v>
      </c>
      <c r="C103" s="12" t="s">
        <v>950</v>
      </c>
      <c r="D103" s="13" t="s">
        <v>10</v>
      </c>
      <c r="E103" s="8" t="n">
        <v>10</v>
      </c>
      <c r="F103" s="8" t="n">
        <v>1521.66666666667</v>
      </c>
      <c r="G103" s="8" t="n">
        <v>1369.5</v>
      </c>
      <c r="H103" s="8" t="n">
        <v>1232.55</v>
      </c>
    </row>
    <row r="104" s="11" customFormat="true" ht="33.75" hidden="false" customHeight="false" outlineLevel="0" collapsed="false">
      <c r="B104" s="11" t="s">
        <v>951</v>
      </c>
      <c r="C104" s="12" t="s">
        <v>952</v>
      </c>
      <c r="D104" s="13" t="s">
        <v>10</v>
      </c>
      <c r="E104" s="8" t="n">
        <v>20</v>
      </c>
      <c r="F104" s="8" t="n">
        <v>1331.66666666667</v>
      </c>
      <c r="G104" s="8" t="n">
        <v>1198.5</v>
      </c>
      <c r="H104" s="8" t="n">
        <v>1078.65</v>
      </c>
    </row>
    <row r="105" s="11" customFormat="true" ht="33.75" hidden="false" customHeight="false" outlineLevel="0" collapsed="false">
      <c r="B105" s="11" t="s">
        <v>953</v>
      </c>
      <c r="C105" s="12" t="s">
        <v>954</v>
      </c>
      <c r="D105" s="13" t="s">
        <v>10</v>
      </c>
      <c r="E105" s="14" t="s">
        <v>11</v>
      </c>
      <c r="F105" s="8" t="n">
        <v>166.666666666667</v>
      </c>
      <c r="G105" s="8" t="n">
        <v>150</v>
      </c>
      <c r="H105" s="8" t="n">
        <v>135</v>
      </c>
    </row>
    <row r="106" s="11" customFormat="true" ht="11.25" hidden="false" customHeight="false" outlineLevel="0" collapsed="false">
      <c r="B106" s="11" t="s">
        <v>955</v>
      </c>
      <c r="C106" s="12" t="s">
        <v>956</v>
      </c>
      <c r="D106" s="13" t="s">
        <v>10</v>
      </c>
      <c r="E106" s="14" t="s">
        <v>11</v>
      </c>
      <c r="F106" s="8" t="n">
        <v>966.666666666667</v>
      </c>
      <c r="G106" s="8" t="n">
        <v>870</v>
      </c>
      <c r="H106" s="8" t="n">
        <v>783</v>
      </c>
    </row>
    <row r="107" s="11" customFormat="true" ht="11.25" hidden="false" customHeight="false" outlineLevel="0" collapsed="false">
      <c r="B107" s="11" t="s">
        <v>957</v>
      </c>
      <c r="C107" s="12" t="s">
        <v>958</v>
      </c>
      <c r="D107" s="13" t="s">
        <v>10</v>
      </c>
      <c r="E107" s="14" t="s">
        <v>11</v>
      </c>
      <c r="F107" s="8" t="n">
        <v>966.666666666667</v>
      </c>
      <c r="G107" s="8" t="n">
        <v>870</v>
      </c>
      <c r="H107" s="8" t="n">
        <v>783</v>
      </c>
    </row>
    <row r="108" s="11" customFormat="true" ht="11.25" hidden="false" customHeight="false" outlineLevel="0" collapsed="false">
      <c r="B108" s="11" t="s">
        <v>959</v>
      </c>
      <c r="C108" s="12" t="s">
        <v>960</v>
      </c>
      <c r="D108" s="13" t="s">
        <v>10</v>
      </c>
      <c r="E108" s="14" t="s">
        <v>11</v>
      </c>
      <c r="F108" s="8" t="n">
        <v>966.666666666667</v>
      </c>
      <c r="G108" s="8" t="n">
        <v>870</v>
      </c>
      <c r="H108" s="8" t="n">
        <v>783</v>
      </c>
    </row>
    <row r="109" s="11" customFormat="true" ht="11.25" hidden="false" customHeight="false" outlineLevel="0" collapsed="false">
      <c r="B109" s="11" t="s">
        <v>961</v>
      </c>
      <c r="C109" s="12" t="s">
        <v>962</v>
      </c>
      <c r="D109" s="13" t="s">
        <v>10</v>
      </c>
      <c r="E109" s="14" t="s">
        <v>11</v>
      </c>
      <c r="F109" s="8" t="n">
        <v>966.666666666667</v>
      </c>
      <c r="G109" s="8" t="n">
        <v>870</v>
      </c>
      <c r="H109" s="8" t="n">
        <v>783</v>
      </c>
    </row>
    <row r="110" s="11" customFormat="true" ht="11.25" hidden="false" customHeight="false" outlineLevel="0" collapsed="false">
      <c r="B110" s="11" t="s">
        <v>963</v>
      </c>
      <c r="C110" s="12" t="s">
        <v>964</v>
      </c>
      <c r="D110" s="13" t="s">
        <v>10</v>
      </c>
      <c r="E110" s="14" t="s">
        <v>11</v>
      </c>
      <c r="F110" s="8" t="n">
        <v>966.666666666667</v>
      </c>
      <c r="G110" s="8" t="n">
        <v>870</v>
      </c>
      <c r="H110" s="8" t="n">
        <v>783</v>
      </c>
    </row>
    <row r="111" s="11" customFormat="true" ht="22.5" hidden="false" customHeight="false" outlineLevel="0" collapsed="false">
      <c r="B111" s="11" t="s">
        <v>965</v>
      </c>
      <c r="C111" s="12" t="s">
        <v>966</v>
      </c>
      <c r="D111" s="13" t="s">
        <v>10</v>
      </c>
      <c r="E111" s="8" t="n">
        <v>60</v>
      </c>
      <c r="F111" s="8" t="n">
        <v>275</v>
      </c>
      <c r="G111" s="8" t="n">
        <v>247.5</v>
      </c>
      <c r="H111" s="8" t="n">
        <v>222.75</v>
      </c>
    </row>
    <row r="112" s="11" customFormat="true" ht="22.5" hidden="false" customHeight="false" outlineLevel="0" collapsed="false">
      <c r="B112" s="11" t="s">
        <v>967</v>
      </c>
      <c r="C112" s="12" t="s">
        <v>968</v>
      </c>
      <c r="D112" s="13" t="s">
        <v>10</v>
      </c>
      <c r="E112" s="8" t="n">
        <v>60</v>
      </c>
      <c r="F112" s="8" t="n">
        <v>393.333333333333</v>
      </c>
      <c r="G112" s="8" t="n">
        <v>354</v>
      </c>
      <c r="H112" s="8" t="n">
        <v>318.6</v>
      </c>
    </row>
    <row r="113" s="11" customFormat="true" ht="22.5" hidden="false" customHeight="false" outlineLevel="0" collapsed="false">
      <c r="B113" s="11" t="s">
        <v>969</v>
      </c>
      <c r="C113" s="12" t="s">
        <v>970</v>
      </c>
      <c r="D113" s="13" t="s">
        <v>10</v>
      </c>
      <c r="E113" s="8" t="n">
        <v>60</v>
      </c>
      <c r="F113" s="8" t="n">
        <v>393.333333333333</v>
      </c>
      <c r="G113" s="8" t="n">
        <v>354</v>
      </c>
      <c r="H113" s="8" t="n">
        <v>318.6</v>
      </c>
    </row>
    <row r="114" s="11" customFormat="true" ht="22.5" hidden="false" customHeight="false" outlineLevel="0" collapsed="false">
      <c r="B114" s="11" t="s">
        <v>971</v>
      </c>
      <c r="C114" s="12" t="s">
        <v>972</v>
      </c>
      <c r="D114" s="13" t="s">
        <v>10</v>
      </c>
      <c r="E114" s="14" t="s">
        <v>11</v>
      </c>
      <c r="F114" s="8" t="n">
        <v>323.333333333333</v>
      </c>
      <c r="G114" s="8" t="n">
        <v>291</v>
      </c>
      <c r="H114" s="8" t="n">
        <v>261.9</v>
      </c>
    </row>
    <row r="115" customFormat="false" ht="14.25" hidden="false" customHeight="false" outlineLevel="0" collapsed="false">
      <c r="C115" s="9" t="s">
        <v>973</v>
      </c>
      <c r="D115" s="10"/>
      <c r="E115" s="10"/>
      <c r="F115" s="8"/>
      <c r="G115" s="8"/>
      <c r="H115" s="8"/>
    </row>
    <row r="116" s="11" customFormat="true" ht="22.5" hidden="false" customHeight="false" outlineLevel="0" collapsed="false">
      <c r="B116" s="11" t="s">
        <v>974</v>
      </c>
      <c r="C116" s="12" t="s">
        <v>975</v>
      </c>
      <c r="D116" s="13" t="s">
        <v>778</v>
      </c>
      <c r="E116" s="8" t="n">
        <v>24</v>
      </c>
      <c r="F116" s="8" t="n">
        <v>270</v>
      </c>
      <c r="G116" s="8" t="n">
        <v>243</v>
      </c>
      <c r="H116" s="8" t="n">
        <v>218.7</v>
      </c>
    </row>
    <row r="117" s="11" customFormat="true" ht="22.5" hidden="false" customHeight="false" outlineLevel="0" collapsed="false">
      <c r="B117" s="11" t="s">
        <v>976</v>
      </c>
      <c r="C117" s="12" t="s">
        <v>977</v>
      </c>
      <c r="D117" s="13" t="s">
        <v>778</v>
      </c>
      <c r="E117" s="8" t="n">
        <v>12</v>
      </c>
      <c r="F117" s="8" t="n">
        <v>140</v>
      </c>
      <c r="G117" s="8" t="n">
        <v>126</v>
      </c>
      <c r="H117" s="8" t="n">
        <v>113.4</v>
      </c>
    </row>
    <row r="118" s="11" customFormat="true" ht="22.5" hidden="false" customHeight="false" outlineLevel="0" collapsed="false">
      <c r="B118" s="11" t="s">
        <v>978</v>
      </c>
      <c r="C118" s="12" t="s">
        <v>979</v>
      </c>
      <c r="D118" s="13" t="s">
        <v>778</v>
      </c>
      <c r="E118" s="8" t="n">
        <v>12</v>
      </c>
      <c r="F118" s="8" t="n">
        <v>140</v>
      </c>
      <c r="G118" s="8" t="n">
        <v>126</v>
      </c>
      <c r="H118" s="8" t="n">
        <v>113.4</v>
      </c>
    </row>
    <row r="119" s="11" customFormat="true" ht="33.75" hidden="false" customHeight="false" outlineLevel="0" collapsed="false">
      <c r="B119" s="11" t="s">
        <v>980</v>
      </c>
      <c r="C119" s="12" t="s">
        <v>981</v>
      </c>
      <c r="D119" s="13" t="s">
        <v>778</v>
      </c>
      <c r="E119" s="8" t="n">
        <v>24</v>
      </c>
      <c r="F119" s="8" t="n">
        <v>258.333333333333</v>
      </c>
      <c r="G119" s="8" t="n">
        <v>232.5</v>
      </c>
      <c r="H119" s="8" t="n">
        <v>209.25</v>
      </c>
    </row>
    <row r="120" s="11" customFormat="true" ht="33.75" hidden="false" customHeight="false" outlineLevel="0" collapsed="false">
      <c r="B120" s="11" t="s">
        <v>982</v>
      </c>
      <c r="C120" s="12" t="s">
        <v>983</v>
      </c>
      <c r="D120" s="13" t="s">
        <v>778</v>
      </c>
      <c r="E120" s="8" t="n">
        <v>24</v>
      </c>
      <c r="F120" s="8" t="n">
        <v>258.333333333333</v>
      </c>
      <c r="G120" s="8" t="n">
        <v>232.5</v>
      </c>
      <c r="H120" s="8" t="n">
        <v>209.25</v>
      </c>
    </row>
    <row r="121" s="11" customFormat="true" ht="33.75" hidden="false" customHeight="false" outlineLevel="0" collapsed="false">
      <c r="B121" s="11" t="s">
        <v>984</v>
      </c>
      <c r="C121" s="12" t="s">
        <v>985</v>
      </c>
      <c r="D121" s="13" t="s">
        <v>778</v>
      </c>
      <c r="E121" s="8" t="n">
        <v>24</v>
      </c>
      <c r="F121" s="8" t="n">
        <v>120</v>
      </c>
      <c r="G121" s="8" t="n">
        <v>108</v>
      </c>
      <c r="H121" s="8" t="n">
        <v>97.2</v>
      </c>
    </row>
    <row r="122" s="11" customFormat="true" ht="33.75" hidden="false" customHeight="false" outlineLevel="0" collapsed="false">
      <c r="B122" s="11" t="s">
        <v>986</v>
      </c>
      <c r="C122" s="12" t="s">
        <v>987</v>
      </c>
      <c r="D122" s="13" t="s">
        <v>778</v>
      </c>
      <c r="E122" s="8" t="n">
        <v>24</v>
      </c>
      <c r="F122" s="8" t="n">
        <v>120</v>
      </c>
      <c r="G122" s="8" t="n">
        <v>108</v>
      </c>
      <c r="H122" s="8" t="n">
        <v>97.2</v>
      </c>
    </row>
    <row r="123" s="11" customFormat="true" ht="33.75" hidden="false" customHeight="false" outlineLevel="0" collapsed="false">
      <c r="B123" s="11" t="s">
        <v>988</v>
      </c>
      <c r="C123" s="12" t="s">
        <v>989</v>
      </c>
      <c r="D123" s="13" t="s">
        <v>778</v>
      </c>
      <c r="E123" s="8" t="n">
        <v>240</v>
      </c>
      <c r="F123" s="8" t="n">
        <v>86.6666666666667</v>
      </c>
      <c r="G123" s="8" t="n">
        <v>78</v>
      </c>
      <c r="H123" s="8" t="n">
        <v>70.2</v>
      </c>
    </row>
    <row r="124" s="11" customFormat="true" ht="33.75" hidden="false" customHeight="false" outlineLevel="0" collapsed="false">
      <c r="B124" s="11" t="s">
        <v>990</v>
      </c>
      <c r="C124" s="12" t="s">
        <v>991</v>
      </c>
      <c r="D124" s="13" t="s">
        <v>778</v>
      </c>
      <c r="E124" s="8" t="n">
        <v>240</v>
      </c>
      <c r="F124" s="8" t="n">
        <v>86.6666666666667</v>
      </c>
      <c r="G124" s="8" t="n">
        <v>78</v>
      </c>
      <c r="H124" s="8" t="n">
        <v>70.2</v>
      </c>
    </row>
    <row r="125" s="11" customFormat="true" ht="33.75" hidden="false" customHeight="false" outlineLevel="0" collapsed="false">
      <c r="B125" s="11" t="s">
        <v>992</v>
      </c>
      <c r="C125" s="12" t="s">
        <v>993</v>
      </c>
      <c r="D125" s="13" t="s">
        <v>778</v>
      </c>
      <c r="E125" s="8" t="n">
        <v>240</v>
      </c>
      <c r="F125" s="8" t="n">
        <v>291.666666666667</v>
      </c>
      <c r="G125" s="8" t="n">
        <v>262.5</v>
      </c>
      <c r="H125" s="8" t="n">
        <v>236.25</v>
      </c>
    </row>
    <row r="126" s="11" customFormat="true" ht="33.75" hidden="false" customHeight="false" outlineLevel="0" collapsed="false">
      <c r="B126" s="11" t="s">
        <v>994</v>
      </c>
      <c r="C126" s="12" t="s">
        <v>995</v>
      </c>
      <c r="D126" s="13" t="s">
        <v>778</v>
      </c>
      <c r="E126" s="8" t="n">
        <v>240</v>
      </c>
      <c r="F126" s="8" t="n">
        <v>291.666666666667</v>
      </c>
      <c r="G126" s="8" t="n">
        <v>262.5</v>
      </c>
      <c r="H126" s="8" t="n">
        <v>236.25</v>
      </c>
    </row>
    <row r="127" s="11" customFormat="true" ht="22.5" hidden="false" customHeight="false" outlineLevel="0" collapsed="false">
      <c r="B127" s="11" t="s">
        <v>996</v>
      </c>
      <c r="C127" s="12" t="s">
        <v>997</v>
      </c>
      <c r="D127" s="13" t="s">
        <v>778</v>
      </c>
      <c r="E127" s="8" t="n">
        <v>240</v>
      </c>
      <c r="F127" s="8" t="n">
        <v>86.6666666666667</v>
      </c>
      <c r="G127" s="8" t="n">
        <v>78</v>
      </c>
      <c r="H127" s="8" t="n">
        <v>70.2</v>
      </c>
    </row>
    <row r="128" s="11" customFormat="true" ht="22.5" hidden="false" customHeight="false" outlineLevel="0" collapsed="false">
      <c r="B128" s="11" t="s">
        <v>998</v>
      </c>
      <c r="C128" s="12" t="s">
        <v>999</v>
      </c>
      <c r="D128" s="13" t="s">
        <v>778</v>
      </c>
      <c r="E128" s="8" t="n">
        <v>240</v>
      </c>
      <c r="F128" s="8" t="n">
        <v>86.6666666666667</v>
      </c>
      <c r="G128" s="8" t="n">
        <v>78</v>
      </c>
      <c r="H128" s="8" t="n">
        <v>70.2</v>
      </c>
    </row>
    <row r="129" s="11" customFormat="true" ht="33.75" hidden="false" customHeight="false" outlineLevel="0" collapsed="false">
      <c r="B129" s="11" t="s">
        <v>1000</v>
      </c>
      <c r="C129" s="12" t="s">
        <v>1001</v>
      </c>
      <c r="D129" s="13" t="s">
        <v>778</v>
      </c>
      <c r="E129" s="8" t="n">
        <v>10</v>
      </c>
      <c r="F129" s="8" t="n">
        <v>1665</v>
      </c>
      <c r="G129" s="8" t="n">
        <v>1498.5</v>
      </c>
      <c r="H129" s="8" t="n">
        <v>1348.65</v>
      </c>
    </row>
    <row r="130" s="11" customFormat="true" ht="33.75" hidden="false" customHeight="false" outlineLevel="0" collapsed="false">
      <c r="B130" s="11" t="s">
        <v>1002</v>
      </c>
      <c r="C130" s="12" t="s">
        <v>1003</v>
      </c>
      <c r="D130" s="13" t="s">
        <v>10</v>
      </c>
      <c r="E130" s="8" t="n">
        <v>10</v>
      </c>
      <c r="F130" s="8" t="n">
        <v>1665</v>
      </c>
      <c r="G130" s="8" t="n">
        <v>1498.5</v>
      </c>
      <c r="H130" s="8" t="n">
        <v>1348.65</v>
      </c>
    </row>
    <row r="131" s="11" customFormat="true" ht="45" hidden="false" customHeight="false" outlineLevel="0" collapsed="false">
      <c r="B131" s="11" t="s">
        <v>1004</v>
      </c>
      <c r="C131" s="12" t="s">
        <v>1005</v>
      </c>
      <c r="D131" s="13" t="s">
        <v>778</v>
      </c>
      <c r="E131" s="8" t="n">
        <v>20</v>
      </c>
      <c r="F131" s="8" t="n">
        <v>343.333333333333</v>
      </c>
      <c r="G131" s="8" t="n">
        <v>309</v>
      </c>
      <c r="H131" s="8" t="n">
        <v>278.1</v>
      </c>
    </row>
    <row r="132" s="11" customFormat="true" ht="22.5" hidden="false" customHeight="false" outlineLevel="0" collapsed="false">
      <c r="B132" s="11" t="s">
        <v>1006</v>
      </c>
      <c r="C132" s="12" t="s">
        <v>1007</v>
      </c>
      <c r="D132" s="13" t="s">
        <v>778</v>
      </c>
      <c r="E132" s="8" t="n">
        <v>240</v>
      </c>
      <c r="F132" s="8" t="n">
        <v>65</v>
      </c>
      <c r="G132" s="8" t="n">
        <v>58.5</v>
      </c>
      <c r="H132" s="8" t="n">
        <v>52.65</v>
      </c>
    </row>
    <row r="133" s="11" customFormat="true" ht="22.5" hidden="false" customHeight="false" outlineLevel="0" collapsed="false">
      <c r="B133" s="11" t="s">
        <v>1008</v>
      </c>
      <c r="C133" s="12" t="s">
        <v>1009</v>
      </c>
      <c r="D133" s="13" t="s">
        <v>778</v>
      </c>
      <c r="E133" s="8" t="n">
        <v>240</v>
      </c>
      <c r="F133" s="8" t="n">
        <v>108.333333333333</v>
      </c>
      <c r="G133" s="8" t="n">
        <v>97.5</v>
      </c>
      <c r="H133" s="8" t="n">
        <v>87.75</v>
      </c>
    </row>
    <row r="134" s="11" customFormat="true" ht="22.5" hidden="false" customHeight="false" outlineLevel="0" collapsed="false">
      <c r="B134" s="11" t="s">
        <v>1010</v>
      </c>
      <c r="C134" s="12" t="s">
        <v>1011</v>
      </c>
      <c r="D134" s="13" t="s">
        <v>778</v>
      </c>
      <c r="E134" s="8" t="n">
        <v>240</v>
      </c>
      <c r="F134" s="8" t="n">
        <v>108.333333333333</v>
      </c>
      <c r="G134" s="8" t="n">
        <v>97.5</v>
      </c>
      <c r="H134" s="8" t="n">
        <v>87.75</v>
      </c>
    </row>
    <row r="135" s="11" customFormat="true" ht="22.5" hidden="false" customHeight="false" outlineLevel="0" collapsed="false">
      <c r="B135" s="11" t="s">
        <v>1012</v>
      </c>
      <c r="C135" s="12" t="s">
        <v>1013</v>
      </c>
      <c r="D135" s="13" t="s">
        <v>778</v>
      </c>
      <c r="E135" s="8" t="n">
        <v>12</v>
      </c>
      <c r="F135" s="8" t="n">
        <v>1540</v>
      </c>
      <c r="G135" s="8" t="n">
        <v>1386</v>
      </c>
      <c r="H135" s="8" t="n">
        <v>1247.4</v>
      </c>
    </row>
    <row r="136" s="11" customFormat="true" ht="22.5" hidden="false" customHeight="false" outlineLevel="0" collapsed="false">
      <c r="B136" s="11" t="s">
        <v>1014</v>
      </c>
      <c r="C136" s="12" t="s">
        <v>1015</v>
      </c>
      <c r="D136" s="13" t="s">
        <v>778</v>
      </c>
      <c r="E136" s="8" t="n">
        <v>12</v>
      </c>
      <c r="F136" s="8" t="n">
        <v>1540</v>
      </c>
      <c r="G136" s="8" t="n">
        <v>1386</v>
      </c>
      <c r="H136" s="8" t="n">
        <v>1247.4</v>
      </c>
    </row>
    <row r="137" s="11" customFormat="true" ht="22.5" hidden="false" customHeight="false" outlineLevel="0" collapsed="false">
      <c r="B137" s="11" t="s">
        <v>1016</v>
      </c>
      <c r="C137" s="12" t="s">
        <v>1017</v>
      </c>
      <c r="D137" s="13" t="s">
        <v>778</v>
      </c>
      <c r="E137" s="8" t="n">
        <v>20</v>
      </c>
      <c r="F137" s="8" t="n">
        <v>1091.66666666667</v>
      </c>
      <c r="G137" s="8" t="n">
        <v>982.5</v>
      </c>
      <c r="H137" s="8" t="n">
        <v>884.25</v>
      </c>
    </row>
    <row r="138" s="11" customFormat="true" ht="22.5" hidden="false" customHeight="false" outlineLevel="0" collapsed="false">
      <c r="B138" s="11" t="s">
        <v>1018</v>
      </c>
      <c r="C138" s="12" t="s">
        <v>1019</v>
      </c>
      <c r="D138" s="13" t="s">
        <v>778</v>
      </c>
      <c r="E138" s="8" t="n">
        <v>20</v>
      </c>
      <c r="F138" s="8" t="n">
        <v>1091.66666666667</v>
      </c>
      <c r="G138" s="8" t="n">
        <v>982.5</v>
      </c>
      <c r="H138" s="8" t="n">
        <v>884.25</v>
      </c>
    </row>
    <row r="139" s="11" customFormat="true" ht="22.5" hidden="false" customHeight="false" outlineLevel="0" collapsed="false">
      <c r="B139" s="11" t="s">
        <v>1020</v>
      </c>
      <c r="C139" s="12" t="s">
        <v>1021</v>
      </c>
      <c r="D139" s="13" t="s">
        <v>778</v>
      </c>
      <c r="E139" s="8" t="n">
        <v>480</v>
      </c>
      <c r="F139" s="8" t="n">
        <v>195</v>
      </c>
      <c r="G139" s="8" t="n">
        <v>175.5</v>
      </c>
      <c r="H139" s="8" t="n">
        <v>157.95</v>
      </c>
    </row>
    <row r="140" s="11" customFormat="true" ht="22.5" hidden="false" customHeight="false" outlineLevel="0" collapsed="false">
      <c r="B140" s="11" t="s">
        <v>1022</v>
      </c>
      <c r="C140" s="12" t="s">
        <v>1023</v>
      </c>
      <c r="D140" s="13" t="s">
        <v>778</v>
      </c>
      <c r="E140" s="8" t="n">
        <v>480</v>
      </c>
      <c r="F140" s="8" t="n">
        <v>195</v>
      </c>
      <c r="G140" s="8" t="n">
        <v>175.5</v>
      </c>
      <c r="H140" s="8" t="n">
        <v>157.95</v>
      </c>
    </row>
    <row r="141" s="11" customFormat="true" ht="22.5" hidden="false" customHeight="false" outlineLevel="0" collapsed="false">
      <c r="B141" s="11" t="s">
        <v>1024</v>
      </c>
      <c r="C141" s="12" t="s">
        <v>1025</v>
      </c>
      <c r="D141" s="13" t="s">
        <v>778</v>
      </c>
      <c r="E141" s="8" t="n">
        <v>240</v>
      </c>
      <c r="F141" s="8" t="n">
        <v>130</v>
      </c>
      <c r="G141" s="8" t="n">
        <v>117</v>
      </c>
      <c r="H141" s="8" t="n">
        <v>105.3</v>
      </c>
    </row>
    <row r="142" s="11" customFormat="true" ht="22.5" hidden="false" customHeight="false" outlineLevel="0" collapsed="false">
      <c r="B142" s="11" t="s">
        <v>1026</v>
      </c>
      <c r="C142" s="12" t="s">
        <v>1027</v>
      </c>
      <c r="D142" s="13" t="s">
        <v>778</v>
      </c>
      <c r="E142" s="8" t="n">
        <v>240</v>
      </c>
      <c r="F142" s="8" t="n">
        <v>130</v>
      </c>
      <c r="G142" s="8" t="n">
        <v>117</v>
      </c>
      <c r="H142" s="8" t="n">
        <v>105.3</v>
      </c>
    </row>
    <row r="143" s="11" customFormat="true" ht="22.5" hidden="false" customHeight="false" outlineLevel="0" collapsed="false">
      <c r="B143" s="11" t="s">
        <v>1028</v>
      </c>
      <c r="C143" s="12" t="s">
        <v>1029</v>
      </c>
      <c r="D143" s="13" t="s">
        <v>778</v>
      </c>
      <c r="E143" s="8" t="n">
        <v>480</v>
      </c>
      <c r="F143" s="8" t="n">
        <v>163.333333333333</v>
      </c>
      <c r="G143" s="8" t="n">
        <v>147</v>
      </c>
      <c r="H143" s="8" t="n">
        <v>132.3</v>
      </c>
    </row>
    <row r="144" s="11" customFormat="true" ht="22.5" hidden="false" customHeight="false" outlineLevel="0" collapsed="false">
      <c r="B144" s="11" t="s">
        <v>1030</v>
      </c>
      <c r="C144" s="12" t="s">
        <v>1031</v>
      </c>
      <c r="D144" s="13" t="s">
        <v>778</v>
      </c>
      <c r="E144" s="8" t="n">
        <v>24</v>
      </c>
      <c r="F144" s="8" t="n">
        <v>140</v>
      </c>
      <c r="G144" s="8" t="n">
        <v>126</v>
      </c>
      <c r="H144" s="8" t="n">
        <v>113.4</v>
      </c>
    </row>
    <row r="145" s="11" customFormat="true" ht="22.5" hidden="false" customHeight="false" outlineLevel="0" collapsed="false">
      <c r="B145" s="11" t="s">
        <v>1032</v>
      </c>
      <c r="C145" s="12" t="s">
        <v>1033</v>
      </c>
      <c r="D145" s="13" t="s">
        <v>778</v>
      </c>
      <c r="E145" s="8" t="n">
        <v>240</v>
      </c>
      <c r="F145" s="8" t="n">
        <v>146.666666666667</v>
      </c>
      <c r="G145" s="8" t="n">
        <v>132</v>
      </c>
      <c r="H145" s="8" t="n">
        <v>118.8</v>
      </c>
    </row>
    <row r="146" s="11" customFormat="true" ht="22.5" hidden="false" customHeight="false" outlineLevel="0" collapsed="false">
      <c r="B146" s="11" t="s">
        <v>1034</v>
      </c>
      <c r="C146" s="12" t="s">
        <v>1035</v>
      </c>
      <c r="D146" s="13" t="s">
        <v>778</v>
      </c>
      <c r="E146" s="8" t="n">
        <v>240</v>
      </c>
      <c r="F146" s="8" t="n">
        <v>146.666666666667</v>
      </c>
      <c r="G146" s="8" t="n">
        <v>132</v>
      </c>
      <c r="H146" s="8" t="n">
        <v>118.8</v>
      </c>
    </row>
    <row r="147" customFormat="false" ht="14.25" hidden="false" customHeight="false" outlineLevel="0" collapsed="false">
      <c r="C147" s="9" t="s">
        <v>1036</v>
      </c>
      <c r="D147" s="10"/>
      <c r="E147" s="10"/>
      <c r="F147" s="8"/>
      <c r="G147" s="8"/>
      <c r="H147" s="8"/>
    </row>
    <row r="148" s="11" customFormat="true" ht="33.75" hidden="false" customHeight="false" outlineLevel="0" collapsed="false">
      <c r="B148" s="11" t="s">
        <v>1037</v>
      </c>
      <c r="C148" s="12" t="s">
        <v>1038</v>
      </c>
      <c r="D148" s="13" t="s">
        <v>10</v>
      </c>
      <c r="E148" s="8" t="n">
        <v>12</v>
      </c>
      <c r="F148" s="8" t="n">
        <v>2158.33333333333</v>
      </c>
      <c r="G148" s="8" t="n">
        <v>1942.5</v>
      </c>
      <c r="H148" s="8" t="n">
        <v>1748.25</v>
      </c>
    </row>
    <row r="149" s="11" customFormat="true" ht="33.75" hidden="false" customHeight="false" outlineLevel="0" collapsed="false">
      <c r="B149" s="11" t="s">
        <v>1039</v>
      </c>
      <c r="C149" s="12" t="s">
        <v>1040</v>
      </c>
      <c r="D149" s="13" t="s">
        <v>10</v>
      </c>
      <c r="E149" s="8" t="n">
        <v>12</v>
      </c>
      <c r="F149" s="8" t="n">
        <v>535</v>
      </c>
      <c r="G149" s="8" t="n">
        <v>481.5</v>
      </c>
      <c r="H149" s="8" t="n">
        <v>433.35</v>
      </c>
    </row>
    <row r="150" s="11" customFormat="true" ht="33.75" hidden="false" customHeight="false" outlineLevel="0" collapsed="false">
      <c r="B150" s="11" t="s">
        <v>1041</v>
      </c>
      <c r="C150" s="12" t="s">
        <v>1042</v>
      </c>
      <c r="D150" s="13" t="s">
        <v>10</v>
      </c>
      <c r="E150" s="8" t="n">
        <v>12</v>
      </c>
      <c r="F150" s="8" t="n">
        <v>1076.66666666667</v>
      </c>
      <c r="G150" s="8" t="n">
        <v>969</v>
      </c>
      <c r="H150" s="8" t="n">
        <v>872.1</v>
      </c>
    </row>
    <row r="151" s="11" customFormat="true" ht="33.75" hidden="false" customHeight="false" outlineLevel="0" collapsed="false">
      <c r="B151" s="11" t="s">
        <v>1043</v>
      </c>
      <c r="C151" s="12" t="s">
        <v>1044</v>
      </c>
      <c r="D151" s="13" t="s">
        <v>10</v>
      </c>
      <c r="E151" s="8" t="n">
        <v>12</v>
      </c>
      <c r="F151" s="8" t="n">
        <v>1293.33333333333</v>
      </c>
      <c r="G151" s="8" t="n">
        <v>1164</v>
      </c>
      <c r="H151" s="8" t="n">
        <v>1047.6</v>
      </c>
    </row>
    <row r="152" s="11" customFormat="true" ht="33.75" hidden="false" customHeight="false" outlineLevel="0" collapsed="false">
      <c r="B152" s="11" t="s">
        <v>1045</v>
      </c>
      <c r="C152" s="12" t="s">
        <v>1046</v>
      </c>
      <c r="D152" s="13" t="s">
        <v>10</v>
      </c>
      <c r="E152" s="8" t="n">
        <v>12</v>
      </c>
      <c r="F152" s="8" t="n">
        <v>860</v>
      </c>
      <c r="G152" s="8" t="n">
        <v>774</v>
      </c>
      <c r="H152" s="8" t="n">
        <v>696.6</v>
      </c>
    </row>
    <row r="153" customFormat="false" ht="14.25" hidden="false" customHeight="false" outlineLevel="0" collapsed="false">
      <c r="C153" s="9" t="s">
        <v>1047</v>
      </c>
      <c r="D153" s="10"/>
      <c r="E153" s="10"/>
      <c r="F153" s="8"/>
      <c r="G153" s="8"/>
      <c r="H153" s="8"/>
    </row>
    <row r="154" s="11" customFormat="true" ht="33.75" hidden="false" customHeight="false" outlineLevel="0" collapsed="false">
      <c r="B154" s="11" t="s">
        <v>1048</v>
      </c>
      <c r="C154" s="12" t="s">
        <v>1049</v>
      </c>
      <c r="D154" s="13" t="s">
        <v>10</v>
      </c>
      <c r="E154" s="8" t="n">
        <v>120</v>
      </c>
      <c r="F154" s="8" t="n">
        <v>631.666666666667</v>
      </c>
      <c r="G154" s="8" t="n">
        <v>568.5</v>
      </c>
      <c r="H154" s="8" t="n">
        <v>511.65</v>
      </c>
    </row>
    <row r="155" s="11" customFormat="true" ht="33.75" hidden="false" customHeight="false" outlineLevel="0" collapsed="false">
      <c r="B155" s="11" t="s">
        <v>1050</v>
      </c>
      <c r="C155" s="12" t="s">
        <v>1051</v>
      </c>
      <c r="D155" s="13" t="s">
        <v>10</v>
      </c>
      <c r="E155" s="8" t="n">
        <v>60</v>
      </c>
      <c r="F155" s="8" t="n">
        <v>378.333333333333</v>
      </c>
      <c r="G155" s="8" t="n">
        <v>340.5</v>
      </c>
      <c r="H155" s="8" t="n">
        <v>306.45</v>
      </c>
    </row>
    <row r="156" s="11" customFormat="true" ht="45" hidden="false" customHeight="false" outlineLevel="0" collapsed="false">
      <c r="B156" s="11" t="s">
        <v>1052</v>
      </c>
      <c r="C156" s="12" t="s">
        <v>1053</v>
      </c>
      <c r="D156" s="13" t="s">
        <v>10</v>
      </c>
      <c r="E156" s="8" t="n">
        <v>60</v>
      </c>
      <c r="F156" s="8" t="n">
        <v>665</v>
      </c>
      <c r="G156" s="8" t="n">
        <v>598.5</v>
      </c>
      <c r="H156" s="8" t="n">
        <v>538.65</v>
      </c>
    </row>
    <row r="157" s="11" customFormat="true" ht="45" hidden="false" customHeight="false" outlineLevel="0" collapsed="false">
      <c r="B157" s="11" t="s">
        <v>1054</v>
      </c>
      <c r="C157" s="12" t="s">
        <v>1055</v>
      </c>
      <c r="D157" s="13" t="s">
        <v>10</v>
      </c>
      <c r="E157" s="8" t="n">
        <v>60</v>
      </c>
      <c r="F157" s="8" t="n">
        <v>541.666666666667</v>
      </c>
      <c r="G157" s="8" t="n">
        <v>487.5</v>
      </c>
      <c r="H157" s="8" t="n">
        <v>438.75</v>
      </c>
    </row>
    <row r="158" s="11" customFormat="true" ht="22.5" hidden="false" customHeight="false" outlineLevel="0" collapsed="false">
      <c r="B158" s="11" t="s">
        <v>1056</v>
      </c>
      <c r="C158" s="12" t="s">
        <v>1057</v>
      </c>
      <c r="D158" s="13" t="s">
        <v>10</v>
      </c>
      <c r="E158" s="8" t="n">
        <v>120</v>
      </c>
      <c r="F158" s="8" t="n">
        <v>191.666666666667</v>
      </c>
      <c r="G158" s="8" t="n">
        <v>172.5</v>
      </c>
      <c r="H158" s="8" t="n">
        <v>155.25</v>
      </c>
    </row>
    <row r="159" customFormat="false" ht="14.25" hidden="false" customHeight="false" outlineLevel="0" collapsed="false">
      <c r="C159" s="9" t="s">
        <v>1058</v>
      </c>
      <c r="D159" s="10"/>
      <c r="E159" s="10"/>
      <c r="F159" s="8"/>
      <c r="G159" s="8"/>
      <c r="H159" s="8"/>
    </row>
    <row r="160" s="11" customFormat="true" ht="33.75" hidden="false" customHeight="false" outlineLevel="0" collapsed="false">
      <c r="B160" s="11" t="s">
        <v>1059</v>
      </c>
      <c r="C160" s="12" t="s">
        <v>1060</v>
      </c>
      <c r="D160" s="13" t="s">
        <v>10</v>
      </c>
      <c r="E160" s="8" t="n">
        <v>12</v>
      </c>
      <c r="F160" s="8" t="n">
        <v>150</v>
      </c>
      <c r="G160" s="8" t="n">
        <v>135</v>
      </c>
      <c r="H160" s="8" t="n">
        <v>121.5</v>
      </c>
    </row>
    <row r="161" s="11" customFormat="true" ht="33.75" hidden="false" customHeight="false" outlineLevel="0" collapsed="false">
      <c r="B161" s="11" t="s">
        <v>1061</v>
      </c>
      <c r="C161" s="12" t="s">
        <v>1062</v>
      </c>
      <c r="D161" s="13" t="s">
        <v>10</v>
      </c>
      <c r="E161" s="8" t="n">
        <v>12</v>
      </c>
      <c r="F161" s="8" t="n">
        <v>218.333333333333</v>
      </c>
      <c r="G161" s="8" t="n">
        <v>196.5</v>
      </c>
      <c r="H161" s="8" t="n">
        <v>176.85</v>
      </c>
    </row>
    <row r="162" s="11" customFormat="true" ht="33.75" hidden="false" customHeight="false" outlineLevel="0" collapsed="false">
      <c r="B162" s="11" t="s">
        <v>1063</v>
      </c>
      <c r="C162" s="12" t="s">
        <v>1064</v>
      </c>
      <c r="D162" s="13" t="s">
        <v>10</v>
      </c>
      <c r="E162" s="8" t="n">
        <v>12</v>
      </c>
      <c r="F162" s="8" t="n">
        <v>291.666666666667</v>
      </c>
      <c r="G162" s="8" t="n">
        <v>262.5</v>
      </c>
      <c r="H162" s="8" t="n">
        <v>236.25</v>
      </c>
    </row>
    <row r="163" s="11" customFormat="true" ht="33.75" hidden="false" customHeight="false" outlineLevel="0" collapsed="false">
      <c r="B163" s="11" t="s">
        <v>1065</v>
      </c>
      <c r="C163" s="12" t="s">
        <v>1066</v>
      </c>
      <c r="D163" s="13" t="s">
        <v>10</v>
      </c>
      <c r="E163" s="8" t="n">
        <v>12</v>
      </c>
      <c r="F163" s="8" t="n">
        <v>265</v>
      </c>
      <c r="G163" s="8" t="n">
        <v>238.5</v>
      </c>
      <c r="H163" s="8" t="n">
        <v>214.65</v>
      </c>
    </row>
    <row r="164" s="11" customFormat="true" ht="33.75" hidden="false" customHeight="false" outlineLevel="0" collapsed="false">
      <c r="B164" s="11" t="s">
        <v>1067</v>
      </c>
      <c r="C164" s="12" t="s">
        <v>1068</v>
      </c>
      <c r="D164" s="13" t="s">
        <v>10</v>
      </c>
      <c r="E164" s="8" t="n">
        <v>12</v>
      </c>
      <c r="F164" s="8" t="n">
        <v>336.666666666667</v>
      </c>
      <c r="G164" s="8" t="n">
        <v>303</v>
      </c>
      <c r="H164" s="8" t="n">
        <v>272.7</v>
      </c>
    </row>
    <row r="165" s="11" customFormat="true" ht="33.75" hidden="false" customHeight="false" outlineLevel="0" collapsed="false">
      <c r="B165" s="11" t="s">
        <v>1069</v>
      </c>
      <c r="C165" s="12" t="s">
        <v>1070</v>
      </c>
      <c r="D165" s="13" t="s">
        <v>10</v>
      </c>
      <c r="E165" s="8" t="n">
        <v>10</v>
      </c>
      <c r="F165" s="8" t="n">
        <v>538.333333333333</v>
      </c>
      <c r="G165" s="8" t="n">
        <v>484.5</v>
      </c>
      <c r="H165" s="8" t="n">
        <v>436.05</v>
      </c>
    </row>
    <row r="166" s="11" customFormat="true" ht="33.75" hidden="false" customHeight="false" outlineLevel="0" collapsed="false">
      <c r="B166" s="11" t="s">
        <v>1071</v>
      </c>
      <c r="C166" s="12" t="s">
        <v>1072</v>
      </c>
      <c r="D166" s="13" t="s">
        <v>10</v>
      </c>
      <c r="E166" s="8" t="n">
        <v>10</v>
      </c>
      <c r="F166" s="8" t="n">
        <v>628.333333333333</v>
      </c>
      <c r="G166" s="8" t="n">
        <v>565.5</v>
      </c>
      <c r="H166" s="8" t="n">
        <v>508.95</v>
      </c>
    </row>
    <row r="167" s="11" customFormat="true" ht="33.75" hidden="false" customHeight="false" outlineLevel="0" collapsed="false">
      <c r="B167" s="11" t="s">
        <v>1073</v>
      </c>
      <c r="C167" s="12" t="s">
        <v>1074</v>
      </c>
      <c r="D167" s="13" t="s">
        <v>10</v>
      </c>
      <c r="E167" s="8" t="n">
        <v>10</v>
      </c>
      <c r="F167" s="8" t="n">
        <v>1186.66666666667</v>
      </c>
      <c r="G167" s="8" t="n">
        <v>1068</v>
      </c>
      <c r="H167" s="8" t="n">
        <v>961.2</v>
      </c>
    </row>
    <row r="168" s="11" customFormat="true" ht="33.75" hidden="false" customHeight="false" outlineLevel="0" collapsed="false">
      <c r="B168" s="11" t="s">
        <v>1075</v>
      </c>
      <c r="C168" s="12" t="s">
        <v>1076</v>
      </c>
      <c r="D168" s="13" t="s">
        <v>10</v>
      </c>
      <c r="E168" s="8" t="n">
        <v>10</v>
      </c>
      <c r="F168" s="8" t="n">
        <v>1423.33333333333</v>
      </c>
      <c r="G168" s="8" t="n">
        <v>1281</v>
      </c>
      <c r="H168" s="8" t="n">
        <v>1152.9</v>
      </c>
    </row>
    <row r="169" customFormat="false" ht="14.25" hidden="false" customHeight="false" outlineLevel="0" collapsed="false">
      <c r="C169" s="9" t="s">
        <v>1077</v>
      </c>
      <c r="D169" s="10"/>
      <c r="E169" s="10"/>
      <c r="F169" s="8"/>
      <c r="G169" s="8"/>
      <c r="H169" s="8"/>
    </row>
    <row r="170" s="11" customFormat="true" ht="22.5" hidden="false" customHeight="false" outlineLevel="0" collapsed="false">
      <c r="B170" s="11" t="s">
        <v>1078</v>
      </c>
      <c r="C170" s="12" t="s">
        <v>1079</v>
      </c>
      <c r="D170" s="13" t="s">
        <v>10</v>
      </c>
      <c r="E170" s="8" t="n">
        <v>6</v>
      </c>
      <c r="F170" s="8" t="n">
        <v>920</v>
      </c>
      <c r="G170" s="8" t="n">
        <v>828</v>
      </c>
      <c r="H170" s="8" t="n">
        <v>745.2</v>
      </c>
    </row>
    <row r="171" s="11" customFormat="true" ht="22.5" hidden="false" customHeight="false" outlineLevel="0" collapsed="false">
      <c r="B171" s="11" t="s">
        <v>1080</v>
      </c>
      <c r="C171" s="12" t="s">
        <v>1081</v>
      </c>
      <c r="D171" s="13" t="s">
        <v>10</v>
      </c>
      <c r="E171" s="8" t="n">
        <v>36</v>
      </c>
      <c r="F171" s="8" t="n">
        <v>315</v>
      </c>
      <c r="G171" s="8" t="n">
        <v>283.5</v>
      </c>
      <c r="H171" s="8" t="n">
        <v>255.15</v>
      </c>
    </row>
    <row r="172" s="11" customFormat="true" ht="33.75" hidden="false" customHeight="false" outlineLevel="0" collapsed="false">
      <c r="B172" s="11" t="s">
        <v>1082</v>
      </c>
      <c r="C172" s="12" t="s">
        <v>1083</v>
      </c>
      <c r="D172" s="13" t="s">
        <v>10</v>
      </c>
      <c r="E172" s="8" t="n">
        <v>12</v>
      </c>
      <c r="F172" s="8" t="n">
        <v>521.666666666667</v>
      </c>
      <c r="G172" s="8" t="n">
        <v>469.5</v>
      </c>
      <c r="H172" s="8" t="n">
        <v>422.55</v>
      </c>
    </row>
    <row r="173" s="11" customFormat="true" ht="33.75" hidden="false" customHeight="false" outlineLevel="0" collapsed="false">
      <c r="B173" s="11" t="s">
        <v>1084</v>
      </c>
      <c r="C173" s="12" t="s">
        <v>1085</v>
      </c>
      <c r="D173" s="13" t="s">
        <v>10</v>
      </c>
      <c r="E173" s="8" t="n">
        <v>12</v>
      </c>
      <c r="F173" s="8" t="n">
        <v>681.666666666667</v>
      </c>
      <c r="G173" s="8" t="n">
        <v>613.5</v>
      </c>
      <c r="H173" s="8" t="n">
        <v>552.15</v>
      </c>
    </row>
    <row r="174" s="11" customFormat="true" ht="33.75" hidden="false" customHeight="false" outlineLevel="0" collapsed="false">
      <c r="B174" s="11" t="s">
        <v>1086</v>
      </c>
      <c r="C174" s="12" t="s">
        <v>1087</v>
      </c>
      <c r="D174" s="13" t="s">
        <v>10</v>
      </c>
      <c r="E174" s="14" t="s">
        <v>11</v>
      </c>
      <c r="F174" s="8" t="n">
        <v>1101.66666666667</v>
      </c>
      <c r="G174" s="8" t="n">
        <v>991.5</v>
      </c>
      <c r="H174" s="8" t="n">
        <v>892.35</v>
      </c>
    </row>
    <row r="175" s="11" customFormat="true" ht="33.75" hidden="false" customHeight="false" outlineLevel="0" collapsed="false">
      <c r="B175" s="11" t="s">
        <v>1088</v>
      </c>
      <c r="C175" s="12" t="s">
        <v>1089</v>
      </c>
      <c r="D175" s="13" t="s">
        <v>10</v>
      </c>
      <c r="E175" s="8" t="n">
        <v>12</v>
      </c>
      <c r="F175" s="8" t="n">
        <v>1076.66666666667</v>
      </c>
      <c r="G175" s="8" t="n">
        <v>969</v>
      </c>
      <c r="H175" s="8" t="n">
        <v>872.1</v>
      </c>
    </row>
    <row r="176" s="11" customFormat="true" ht="33.75" hidden="false" customHeight="false" outlineLevel="0" collapsed="false">
      <c r="B176" s="11" t="s">
        <v>1090</v>
      </c>
      <c r="C176" s="12" t="s">
        <v>1091</v>
      </c>
      <c r="D176" s="13" t="s">
        <v>10</v>
      </c>
      <c r="E176" s="8" t="n">
        <v>12</v>
      </c>
      <c r="F176" s="8" t="n">
        <v>573.333333333333</v>
      </c>
      <c r="G176" s="8" t="n">
        <v>516</v>
      </c>
      <c r="H176" s="8" t="n">
        <v>464.4</v>
      </c>
    </row>
    <row r="177" s="11" customFormat="true" ht="33.75" hidden="false" customHeight="false" outlineLevel="0" collapsed="false">
      <c r="B177" s="11" t="s">
        <v>1092</v>
      </c>
      <c r="C177" s="12" t="s">
        <v>1093</v>
      </c>
      <c r="D177" s="13" t="s">
        <v>10</v>
      </c>
      <c r="E177" s="8" t="n">
        <v>12</v>
      </c>
      <c r="F177" s="8" t="n">
        <v>476.666666666667</v>
      </c>
      <c r="G177" s="8" t="n">
        <v>429</v>
      </c>
      <c r="H177" s="8" t="n">
        <v>386.1</v>
      </c>
    </row>
    <row r="178" s="11" customFormat="true" ht="33.75" hidden="false" customHeight="false" outlineLevel="0" collapsed="false">
      <c r="B178" s="11" t="s">
        <v>1094</v>
      </c>
      <c r="C178" s="12" t="s">
        <v>1095</v>
      </c>
      <c r="D178" s="13" t="s">
        <v>10</v>
      </c>
      <c r="E178" s="8" t="n">
        <v>12</v>
      </c>
      <c r="F178" s="8" t="n">
        <v>1568.33333333333</v>
      </c>
      <c r="G178" s="8" t="n">
        <v>1411.5</v>
      </c>
      <c r="H178" s="8" t="n">
        <v>1270.35</v>
      </c>
    </row>
    <row r="179" s="11" customFormat="true" ht="33.75" hidden="false" customHeight="false" outlineLevel="0" collapsed="false">
      <c r="B179" s="11" t="s">
        <v>1096</v>
      </c>
      <c r="C179" s="12" t="s">
        <v>1097</v>
      </c>
      <c r="D179" s="13" t="s">
        <v>10</v>
      </c>
      <c r="E179" s="8" t="n">
        <v>12</v>
      </c>
      <c r="F179" s="8" t="n">
        <v>356.666666666667</v>
      </c>
      <c r="G179" s="8" t="n">
        <v>321</v>
      </c>
      <c r="H179" s="8" t="n">
        <v>288.9</v>
      </c>
    </row>
    <row r="180" s="11" customFormat="true" ht="22.5" hidden="false" customHeight="false" outlineLevel="0" collapsed="false">
      <c r="B180" s="11" t="s">
        <v>1098</v>
      </c>
      <c r="C180" s="12" t="s">
        <v>1099</v>
      </c>
      <c r="D180" s="13" t="s">
        <v>10</v>
      </c>
      <c r="E180" s="8" t="n">
        <v>12</v>
      </c>
      <c r="F180" s="8" t="n">
        <v>1076.66666666667</v>
      </c>
      <c r="G180" s="8" t="n">
        <v>969</v>
      </c>
      <c r="H180" s="8" t="n">
        <v>872.1</v>
      </c>
    </row>
    <row r="181" s="11" customFormat="true" ht="33.75" hidden="false" customHeight="false" outlineLevel="0" collapsed="false">
      <c r="B181" s="11" t="s">
        <v>1100</v>
      </c>
      <c r="C181" s="12" t="s">
        <v>1101</v>
      </c>
      <c r="D181" s="13" t="s">
        <v>10</v>
      </c>
      <c r="E181" s="8" t="n">
        <v>12</v>
      </c>
      <c r="F181" s="8" t="n">
        <v>403.333333333333</v>
      </c>
      <c r="G181" s="8" t="n">
        <v>363</v>
      </c>
      <c r="H181" s="8" t="n">
        <v>326.7</v>
      </c>
    </row>
    <row r="182" s="11" customFormat="true" ht="33.75" hidden="false" customHeight="false" outlineLevel="0" collapsed="false">
      <c r="B182" s="11" t="s">
        <v>1102</v>
      </c>
      <c r="C182" s="12" t="s">
        <v>1103</v>
      </c>
      <c r="D182" s="13" t="s">
        <v>10</v>
      </c>
      <c r="E182" s="8" t="n">
        <v>12</v>
      </c>
      <c r="F182" s="8" t="n">
        <v>495</v>
      </c>
      <c r="G182" s="8" t="n">
        <v>445.5</v>
      </c>
      <c r="H182" s="8" t="n">
        <v>400.95</v>
      </c>
    </row>
    <row r="183" s="11" customFormat="true" ht="33.75" hidden="false" customHeight="false" outlineLevel="0" collapsed="false">
      <c r="B183" s="11" t="s">
        <v>1104</v>
      </c>
      <c r="C183" s="12" t="s">
        <v>1105</v>
      </c>
      <c r="D183" s="13" t="s">
        <v>10</v>
      </c>
      <c r="E183" s="8" t="n">
        <v>12</v>
      </c>
      <c r="F183" s="8" t="n">
        <v>808.333333333333</v>
      </c>
      <c r="G183" s="8" t="n">
        <v>727.5</v>
      </c>
      <c r="H183" s="8" t="n">
        <v>654.75</v>
      </c>
    </row>
    <row r="184" s="11" customFormat="true" ht="33.75" hidden="false" customHeight="false" outlineLevel="0" collapsed="false">
      <c r="B184" s="11" t="s">
        <v>1106</v>
      </c>
      <c r="C184" s="12" t="s">
        <v>1107</v>
      </c>
      <c r="D184" s="13" t="s">
        <v>10</v>
      </c>
      <c r="E184" s="8" t="n">
        <v>12</v>
      </c>
      <c r="F184" s="8" t="n">
        <v>1286.66666666667</v>
      </c>
      <c r="G184" s="8" t="n">
        <v>1158</v>
      </c>
      <c r="H184" s="8" t="n">
        <v>1042.2</v>
      </c>
    </row>
    <row r="185" s="11" customFormat="true" ht="33.75" hidden="false" customHeight="false" outlineLevel="0" collapsed="false">
      <c r="B185" s="11" t="s">
        <v>1108</v>
      </c>
      <c r="C185" s="12" t="s">
        <v>1109</v>
      </c>
      <c r="D185" s="13" t="s">
        <v>10</v>
      </c>
      <c r="E185" s="8" t="n">
        <v>12</v>
      </c>
      <c r="F185" s="8" t="n">
        <v>1081.66666666667</v>
      </c>
      <c r="G185" s="8" t="n">
        <v>973.5</v>
      </c>
      <c r="H185" s="8" t="n">
        <v>876.15</v>
      </c>
    </row>
    <row r="186" s="11" customFormat="true" ht="33.75" hidden="false" customHeight="false" outlineLevel="0" collapsed="false">
      <c r="B186" s="11" t="s">
        <v>1110</v>
      </c>
      <c r="C186" s="12" t="s">
        <v>1111</v>
      </c>
      <c r="D186" s="13" t="s">
        <v>10</v>
      </c>
      <c r="E186" s="8" t="n">
        <v>12</v>
      </c>
      <c r="F186" s="8" t="n">
        <v>833.333333333333</v>
      </c>
      <c r="G186" s="8" t="n">
        <v>750</v>
      </c>
      <c r="H186" s="8" t="n">
        <v>675</v>
      </c>
    </row>
    <row r="187" s="11" customFormat="true" ht="33.75" hidden="false" customHeight="false" outlineLevel="0" collapsed="false">
      <c r="B187" s="11" t="s">
        <v>1112</v>
      </c>
      <c r="C187" s="12" t="s">
        <v>1113</v>
      </c>
      <c r="D187" s="13" t="s">
        <v>10</v>
      </c>
      <c r="E187" s="8" t="n">
        <v>12</v>
      </c>
      <c r="F187" s="8" t="n">
        <v>1833.33333333333</v>
      </c>
      <c r="G187" s="8" t="n">
        <v>1650</v>
      </c>
      <c r="H187" s="8" t="n">
        <v>1485</v>
      </c>
    </row>
    <row r="188" s="11" customFormat="true" ht="33.75" hidden="false" customHeight="false" outlineLevel="0" collapsed="false">
      <c r="B188" s="11" t="s">
        <v>1114</v>
      </c>
      <c r="C188" s="12" t="s">
        <v>1115</v>
      </c>
      <c r="D188" s="13" t="s">
        <v>10</v>
      </c>
      <c r="E188" s="8" t="n">
        <v>12</v>
      </c>
      <c r="F188" s="8" t="n">
        <v>2271.66666666667</v>
      </c>
      <c r="G188" s="8" t="n">
        <v>2044.5</v>
      </c>
      <c r="H188" s="8" t="n">
        <v>1840.05</v>
      </c>
    </row>
    <row r="189" s="11" customFormat="true" ht="33.75" hidden="false" customHeight="false" outlineLevel="0" collapsed="false">
      <c r="B189" s="11" t="s">
        <v>1116</v>
      </c>
      <c r="C189" s="12" t="s">
        <v>1117</v>
      </c>
      <c r="D189" s="13" t="s">
        <v>10</v>
      </c>
      <c r="E189" s="8" t="n">
        <v>12</v>
      </c>
      <c r="F189" s="8" t="n">
        <v>168.333333333333</v>
      </c>
      <c r="G189" s="8" t="n">
        <v>151.5</v>
      </c>
      <c r="H189" s="8" t="n">
        <v>136.35</v>
      </c>
    </row>
    <row r="190" s="11" customFormat="true" ht="22.5" hidden="false" customHeight="false" outlineLevel="0" collapsed="false">
      <c r="B190" s="11" t="s">
        <v>1118</v>
      </c>
      <c r="C190" s="12" t="s">
        <v>1119</v>
      </c>
      <c r="D190" s="13" t="s">
        <v>10</v>
      </c>
      <c r="E190" s="8" t="n">
        <v>12</v>
      </c>
      <c r="F190" s="8" t="n">
        <v>116.666666666667</v>
      </c>
      <c r="G190" s="8" t="n">
        <v>105</v>
      </c>
      <c r="H190" s="8" t="n">
        <v>94.5</v>
      </c>
    </row>
    <row r="191" s="11" customFormat="true" ht="33.75" hidden="false" customHeight="false" outlineLevel="0" collapsed="false">
      <c r="B191" s="11" t="s">
        <v>1120</v>
      </c>
      <c r="C191" s="12" t="s">
        <v>1121</v>
      </c>
      <c r="D191" s="13" t="s">
        <v>10</v>
      </c>
      <c r="E191" s="8" t="n">
        <v>12</v>
      </c>
      <c r="F191" s="8" t="n">
        <v>3661.66666666667</v>
      </c>
      <c r="G191" s="8" t="n">
        <v>3295.5</v>
      </c>
      <c r="H191" s="8" t="n">
        <v>2965.95</v>
      </c>
    </row>
    <row r="192" s="11" customFormat="true" ht="33.75" hidden="false" customHeight="false" outlineLevel="0" collapsed="false">
      <c r="B192" s="11" t="s">
        <v>1122</v>
      </c>
      <c r="C192" s="12" t="s">
        <v>1123</v>
      </c>
      <c r="D192" s="13" t="s">
        <v>10</v>
      </c>
      <c r="E192" s="14" t="s">
        <v>11</v>
      </c>
      <c r="F192" s="8" t="n">
        <v>2941.66666666667</v>
      </c>
      <c r="G192" s="8" t="n">
        <v>2647.5</v>
      </c>
      <c r="H192" s="8" t="n">
        <v>2382.75</v>
      </c>
    </row>
    <row r="193" s="11" customFormat="true" ht="33.75" hidden="false" customHeight="false" outlineLevel="0" collapsed="false">
      <c r="B193" s="11" t="s">
        <v>1124</v>
      </c>
      <c r="C193" s="12" t="s">
        <v>1125</v>
      </c>
      <c r="D193" s="13" t="s">
        <v>10</v>
      </c>
      <c r="E193" s="8" t="n">
        <v>12</v>
      </c>
      <c r="F193" s="8" t="n">
        <v>1351.66666666667</v>
      </c>
      <c r="G193" s="8" t="n">
        <v>1216.5</v>
      </c>
      <c r="H193" s="8" t="n">
        <v>1094.85</v>
      </c>
    </row>
    <row r="194" s="11" customFormat="true" ht="33.75" hidden="false" customHeight="false" outlineLevel="0" collapsed="false">
      <c r="B194" s="11" t="s">
        <v>1126</v>
      </c>
      <c r="C194" s="12" t="s">
        <v>1127</v>
      </c>
      <c r="D194" s="13" t="s">
        <v>10</v>
      </c>
      <c r="E194" s="8" t="n">
        <v>12</v>
      </c>
      <c r="F194" s="8" t="n">
        <v>1351.66666666667</v>
      </c>
      <c r="G194" s="8" t="n">
        <v>1216.5</v>
      </c>
      <c r="H194" s="8" t="n">
        <v>1094.85</v>
      </c>
    </row>
    <row r="195" s="11" customFormat="true" ht="33.75" hidden="false" customHeight="false" outlineLevel="0" collapsed="false">
      <c r="B195" s="11" t="s">
        <v>1128</v>
      </c>
      <c r="C195" s="12" t="s">
        <v>1129</v>
      </c>
      <c r="D195" s="13" t="s">
        <v>10</v>
      </c>
      <c r="E195" s="8" t="n">
        <v>12</v>
      </c>
      <c r="F195" s="8" t="n">
        <v>448.333333333333</v>
      </c>
      <c r="G195" s="8" t="n">
        <v>403.5</v>
      </c>
      <c r="H195" s="8" t="n">
        <v>363.15</v>
      </c>
    </row>
    <row r="196" s="11" customFormat="true" ht="33.75" hidden="false" customHeight="false" outlineLevel="0" collapsed="false">
      <c r="B196" s="11" t="s">
        <v>1130</v>
      </c>
      <c r="C196" s="12" t="s">
        <v>1131</v>
      </c>
      <c r="D196" s="13" t="s">
        <v>10</v>
      </c>
      <c r="E196" s="14" t="s">
        <v>11</v>
      </c>
      <c r="F196" s="8" t="n">
        <v>3018.33333333333</v>
      </c>
      <c r="G196" s="8" t="n">
        <v>2716.5</v>
      </c>
      <c r="H196" s="8" t="n">
        <v>2444.85</v>
      </c>
    </row>
    <row r="197" s="11" customFormat="true" ht="33.75" hidden="false" customHeight="false" outlineLevel="0" collapsed="false">
      <c r="B197" s="11" t="s">
        <v>1132</v>
      </c>
      <c r="C197" s="12" t="s">
        <v>1133</v>
      </c>
      <c r="D197" s="13" t="s">
        <v>10</v>
      </c>
      <c r="E197" s="8" t="n">
        <v>12</v>
      </c>
      <c r="F197" s="8" t="n">
        <v>325</v>
      </c>
      <c r="G197" s="8" t="n">
        <v>292.5</v>
      </c>
      <c r="H197" s="8" t="n">
        <v>263.25</v>
      </c>
    </row>
    <row r="198" customFormat="false" ht="14.25" hidden="false" customHeight="false" outlineLevel="0" collapsed="false">
      <c r="C198" s="9" t="s">
        <v>1134</v>
      </c>
      <c r="D198" s="10"/>
      <c r="E198" s="10"/>
      <c r="F198" s="8"/>
      <c r="G198" s="8"/>
      <c r="H198" s="8"/>
    </row>
    <row r="199" s="11" customFormat="true" ht="33.75" hidden="false" customHeight="false" outlineLevel="0" collapsed="false">
      <c r="B199" s="11" t="s">
        <v>1135</v>
      </c>
      <c r="C199" s="12" t="s">
        <v>1136</v>
      </c>
      <c r="D199" s="13" t="s">
        <v>10</v>
      </c>
      <c r="E199" s="14" t="s">
        <v>11</v>
      </c>
      <c r="F199" s="8" t="n">
        <v>203.333333333333</v>
      </c>
      <c r="G199" s="8" t="n">
        <v>183</v>
      </c>
      <c r="H199" s="8" t="n">
        <v>164.7</v>
      </c>
    </row>
    <row r="200" s="11" customFormat="true" ht="33.75" hidden="false" customHeight="false" outlineLevel="0" collapsed="false">
      <c r="B200" s="11" t="s">
        <v>1137</v>
      </c>
      <c r="C200" s="12" t="s">
        <v>1138</v>
      </c>
      <c r="D200" s="13" t="s">
        <v>10</v>
      </c>
      <c r="E200" s="8" t="n">
        <v>20</v>
      </c>
      <c r="F200" s="8" t="n">
        <v>833.333333333333</v>
      </c>
      <c r="G200" s="8" t="n">
        <v>750</v>
      </c>
      <c r="H200" s="8" t="n">
        <v>675</v>
      </c>
    </row>
    <row r="201" s="11" customFormat="true" ht="45" hidden="false" customHeight="false" outlineLevel="0" collapsed="false">
      <c r="B201" s="11" t="s">
        <v>1139</v>
      </c>
      <c r="C201" s="12" t="s">
        <v>1140</v>
      </c>
      <c r="D201" s="13" t="s">
        <v>10</v>
      </c>
      <c r="E201" s="8" t="n">
        <v>10</v>
      </c>
      <c r="F201" s="8" t="n">
        <v>1466.66666666667</v>
      </c>
      <c r="G201" s="8" t="n">
        <v>1320</v>
      </c>
      <c r="H201" s="8" t="n">
        <v>1188</v>
      </c>
    </row>
    <row r="202" s="11" customFormat="true" ht="33.75" hidden="false" customHeight="false" outlineLevel="0" collapsed="false">
      <c r="B202" s="11" t="s">
        <v>1141</v>
      </c>
      <c r="C202" s="12" t="s">
        <v>1142</v>
      </c>
      <c r="D202" s="13" t="s">
        <v>10</v>
      </c>
      <c r="E202" s="8" t="n">
        <v>20</v>
      </c>
      <c r="F202" s="8" t="n">
        <v>733.333333333333</v>
      </c>
      <c r="G202" s="8" t="n">
        <v>660</v>
      </c>
      <c r="H202" s="8" t="n">
        <v>594</v>
      </c>
    </row>
    <row r="203" s="11" customFormat="true" ht="33.75" hidden="false" customHeight="false" outlineLevel="0" collapsed="false">
      <c r="B203" s="11" t="s">
        <v>1143</v>
      </c>
      <c r="C203" s="12" t="s">
        <v>1144</v>
      </c>
      <c r="D203" s="13" t="s">
        <v>10</v>
      </c>
      <c r="E203" s="8" t="n">
        <v>10</v>
      </c>
      <c r="F203" s="8" t="n">
        <v>1061.66666666667</v>
      </c>
      <c r="G203" s="8" t="n">
        <v>955.5</v>
      </c>
      <c r="H203" s="8" t="n">
        <v>859.95</v>
      </c>
    </row>
    <row r="204" s="11" customFormat="true" ht="22.5" hidden="false" customHeight="false" outlineLevel="0" collapsed="false">
      <c r="B204" s="11" t="s">
        <v>1145</v>
      </c>
      <c r="C204" s="12" t="s">
        <v>1146</v>
      </c>
      <c r="D204" s="13" t="s">
        <v>10</v>
      </c>
      <c r="E204" s="8" t="n">
        <v>20</v>
      </c>
      <c r="F204" s="8" t="n">
        <v>616.666666666667</v>
      </c>
      <c r="G204" s="8" t="n">
        <v>555</v>
      </c>
      <c r="H204" s="8" t="n">
        <v>499.5</v>
      </c>
    </row>
    <row r="205" s="11" customFormat="true" ht="34.5" hidden="false" customHeight="false" outlineLevel="0" collapsed="false">
      <c r="B205" s="11" t="s">
        <v>1147</v>
      </c>
      <c r="C205" s="15" t="s">
        <v>1148</v>
      </c>
      <c r="D205" s="16" t="s">
        <v>10</v>
      </c>
      <c r="E205" s="18" t="n">
        <v>10</v>
      </c>
      <c r="F205" s="18" t="n">
        <v>2131.66666666667</v>
      </c>
      <c r="G205" s="18" t="n">
        <v>1918.5</v>
      </c>
      <c r="H205" s="18" t="n">
        <v>172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4.85"/>
    <col collapsed="false" customWidth="true" hidden="false" outlineLevel="0" max="3" min="3" style="1" width="68.28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8" min="6" style="2" width="9.7"/>
    <col collapsed="false" customWidth="true" hidden="false" outlineLevel="0" max="9" min="9" style="1" width="2.13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customFormat="false" ht="54" hidden="false" customHeight="true" outlineLevel="0" collapsed="false">
      <c r="C3" s="3" t="s">
        <v>0</v>
      </c>
      <c r="D3" s="3" t="s">
        <v>1</v>
      </c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C4" s="6" t="s">
        <v>286</v>
      </c>
      <c r="D4" s="7"/>
      <c r="E4" s="7"/>
      <c r="F4" s="8"/>
      <c r="G4" s="8"/>
      <c r="H4" s="8"/>
    </row>
    <row r="5" customFormat="false" ht="14.25" hidden="false" customHeight="false" outlineLevel="0" collapsed="false">
      <c r="C5" s="9" t="s">
        <v>287</v>
      </c>
      <c r="D5" s="10"/>
      <c r="E5" s="10"/>
      <c r="F5" s="8"/>
      <c r="G5" s="8"/>
      <c r="H5" s="8"/>
    </row>
    <row r="6" s="11" customFormat="true" ht="45" hidden="false" customHeight="false" outlineLevel="0" collapsed="false">
      <c r="B6" s="11" t="s">
        <v>1149</v>
      </c>
      <c r="C6" s="12" t="s">
        <v>1150</v>
      </c>
      <c r="D6" s="13" t="s">
        <v>10</v>
      </c>
      <c r="E6" s="8" t="n">
        <v>4</v>
      </c>
      <c r="F6" s="8" t="n">
        <v>6253.33333333333</v>
      </c>
      <c r="G6" s="8" t="n">
        <v>5628</v>
      </c>
      <c r="H6" s="8" t="n">
        <v>5065.2</v>
      </c>
    </row>
    <row r="7" s="11" customFormat="true" ht="45" hidden="false" customHeight="false" outlineLevel="0" collapsed="false">
      <c r="B7" s="11" t="s">
        <v>1151</v>
      </c>
      <c r="C7" s="12" t="s">
        <v>1152</v>
      </c>
      <c r="D7" s="13" t="s">
        <v>10</v>
      </c>
      <c r="E7" s="8" t="n">
        <v>15</v>
      </c>
      <c r="F7" s="8" t="n">
        <v>838.333333333334</v>
      </c>
      <c r="G7" s="8" t="n">
        <v>754.5</v>
      </c>
      <c r="H7" s="8" t="n">
        <v>679.05</v>
      </c>
    </row>
    <row r="8" s="11" customFormat="true" ht="33.75" hidden="false" customHeight="false" outlineLevel="0" collapsed="false">
      <c r="B8" s="11" t="s">
        <v>1153</v>
      </c>
      <c r="C8" s="12" t="s">
        <v>1154</v>
      </c>
      <c r="D8" s="13" t="s">
        <v>10</v>
      </c>
      <c r="E8" s="8" t="n">
        <v>15</v>
      </c>
      <c r="F8" s="8" t="n">
        <v>955</v>
      </c>
      <c r="G8" s="8" t="n">
        <v>859.5</v>
      </c>
      <c r="H8" s="8" t="n">
        <v>773.55</v>
      </c>
    </row>
    <row r="9" s="11" customFormat="true" ht="45" hidden="false" customHeight="false" outlineLevel="0" collapsed="false">
      <c r="B9" s="11" t="s">
        <v>1155</v>
      </c>
      <c r="C9" s="12" t="s">
        <v>1156</v>
      </c>
      <c r="D9" s="13" t="s">
        <v>10</v>
      </c>
      <c r="E9" s="8" t="n">
        <v>12</v>
      </c>
      <c r="F9" s="8" t="n">
        <v>1620</v>
      </c>
      <c r="G9" s="8" t="n">
        <v>1458</v>
      </c>
      <c r="H9" s="8" t="n">
        <v>1312.2</v>
      </c>
    </row>
    <row r="10" s="11" customFormat="true" ht="33.75" hidden="false" customHeight="false" outlineLevel="0" collapsed="false">
      <c r="B10" s="11" t="s">
        <v>1157</v>
      </c>
      <c r="C10" s="12" t="s">
        <v>1158</v>
      </c>
      <c r="D10" s="13" t="s">
        <v>10</v>
      </c>
      <c r="E10" s="8" t="n">
        <v>4</v>
      </c>
      <c r="F10" s="8" t="n">
        <v>4858.33333333333</v>
      </c>
      <c r="G10" s="8" t="n">
        <v>4372.5</v>
      </c>
      <c r="H10" s="8" t="n">
        <v>3935.25</v>
      </c>
    </row>
    <row r="11" customFormat="false" ht="15" hidden="false" customHeight="false" outlineLevel="0" collapsed="false">
      <c r="C11" s="6" t="s">
        <v>6</v>
      </c>
      <c r="D11" s="7"/>
      <c r="E11" s="7"/>
      <c r="F11" s="8"/>
      <c r="G11" s="8"/>
      <c r="H11" s="8"/>
    </row>
    <row r="12" customFormat="false" ht="14.25" hidden="false" customHeight="false" outlineLevel="0" collapsed="false">
      <c r="C12" s="9" t="s">
        <v>7</v>
      </c>
      <c r="D12" s="10"/>
      <c r="E12" s="10"/>
      <c r="F12" s="8"/>
      <c r="G12" s="8"/>
      <c r="H12" s="8"/>
    </row>
    <row r="13" s="11" customFormat="true" ht="22.5" hidden="false" customHeight="false" outlineLevel="0" collapsed="false">
      <c r="B13" s="11" t="s">
        <v>8</v>
      </c>
      <c r="C13" s="12" t="s">
        <v>9</v>
      </c>
      <c r="D13" s="13" t="s">
        <v>10</v>
      </c>
      <c r="E13" s="14" t="s">
        <v>11</v>
      </c>
      <c r="F13" s="8" t="n">
        <v>330</v>
      </c>
      <c r="G13" s="8" t="n">
        <v>297</v>
      </c>
      <c r="H13" s="8" t="n">
        <v>267.3</v>
      </c>
    </row>
    <row r="14" s="11" customFormat="true" ht="22.5" hidden="false" customHeight="false" outlineLevel="0" collapsed="false">
      <c r="B14" s="11" t="s">
        <v>12</v>
      </c>
      <c r="C14" s="12" t="s">
        <v>13</v>
      </c>
      <c r="D14" s="13" t="s">
        <v>10</v>
      </c>
      <c r="E14" s="14" t="s">
        <v>11</v>
      </c>
      <c r="F14" s="8" t="n">
        <v>160</v>
      </c>
      <c r="G14" s="8" t="n">
        <v>144</v>
      </c>
      <c r="H14" s="8" t="n">
        <v>129.6</v>
      </c>
    </row>
    <row r="15" s="11" customFormat="true" ht="22.5" hidden="false" customHeight="false" outlineLevel="0" collapsed="false">
      <c r="B15" s="11" t="s">
        <v>14</v>
      </c>
      <c r="C15" s="12" t="s">
        <v>15</v>
      </c>
      <c r="D15" s="13" t="s">
        <v>10</v>
      </c>
      <c r="E15" s="14" t="s">
        <v>11</v>
      </c>
      <c r="F15" s="8" t="n">
        <v>160</v>
      </c>
      <c r="G15" s="8" t="n">
        <v>144</v>
      </c>
      <c r="H15" s="8" t="n">
        <v>129.6</v>
      </c>
    </row>
    <row r="16" s="11" customFormat="true" ht="22.5" hidden="false" customHeight="false" outlineLevel="0" collapsed="false">
      <c r="B16" s="11" t="s">
        <v>16</v>
      </c>
      <c r="C16" s="12" t="s">
        <v>17</v>
      </c>
      <c r="D16" s="13" t="s">
        <v>10</v>
      </c>
      <c r="E16" s="14" t="s">
        <v>11</v>
      </c>
      <c r="F16" s="8" t="n">
        <v>160</v>
      </c>
      <c r="G16" s="8" t="n">
        <v>144</v>
      </c>
      <c r="H16" s="8" t="n">
        <v>129.6</v>
      </c>
    </row>
    <row r="17" s="11" customFormat="true" ht="33.75" hidden="false" customHeight="false" outlineLevel="0" collapsed="false">
      <c r="B17" s="11" t="s">
        <v>18</v>
      </c>
      <c r="C17" s="12" t="s">
        <v>19</v>
      </c>
      <c r="D17" s="13" t="s">
        <v>10</v>
      </c>
      <c r="E17" s="14" t="s">
        <v>11</v>
      </c>
      <c r="F17" s="8" t="n">
        <v>1183.33333333333</v>
      </c>
      <c r="G17" s="8" t="n">
        <v>1065</v>
      </c>
      <c r="H17" s="8" t="n">
        <v>958.5</v>
      </c>
    </row>
    <row r="18" s="11" customFormat="true" ht="33.75" hidden="false" customHeight="false" outlineLevel="0" collapsed="false">
      <c r="B18" s="11" t="s">
        <v>20</v>
      </c>
      <c r="C18" s="12" t="s">
        <v>21</v>
      </c>
      <c r="D18" s="13" t="s">
        <v>10</v>
      </c>
      <c r="E18" s="14" t="s">
        <v>11</v>
      </c>
      <c r="F18" s="8" t="n">
        <v>1293.33333333333</v>
      </c>
      <c r="G18" s="8" t="n">
        <v>1164</v>
      </c>
      <c r="H18" s="8" t="n">
        <v>1047.6</v>
      </c>
    </row>
    <row r="19" customFormat="false" ht="15" hidden="false" customHeight="false" outlineLevel="0" collapsed="false">
      <c r="C19" s="6" t="s">
        <v>1159</v>
      </c>
      <c r="D19" s="7"/>
      <c r="E19" s="7"/>
      <c r="F19" s="8"/>
      <c r="G19" s="8"/>
      <c r="H19" s="8"/>
    </row>
    <row r="20" customFormat="false" ht="14.25" hidden="false" customHeight="false" outlineLevel="0" collapsed="false">
      <c r="C20" s="9" t="s">
        <v>287</v>
      </c>
      <c r="D20" s="10"/>
      <c r="E20" s="10"/>
      <c r="F20" s="8"/>
      <c r="G20" s="8"/>
      <c r="H20" s="8"/>
    </row>
    <row r="21" s="11" customFormat="true" ht="22.5" hidden="false" customHeight="false" outlineLevel="0" collapsed="false">
      <c r="B21" s="11" t="s">
        <v>1160</v>
      </c>
      <c r="C21" s="12" t="s">
        <v>1161</v>
      </c>
      <c r="D21" s="13" t="s">
        <v>10</v>
      </c>
      <c r="E21" s="8" t="n">
        <v>50</v>
      </c>
      <c r="F21" s="8" t="n">
        <v>275</v>
      </c>
      <c r="G21" s="8" t="n">
        <v>247.5</v>
      </c>
      <c r="H21" s="8" t="n">
        <v>222.75</v>
      </c>
    </row>
    <row r="22" s="11" customFormat="true" ht="11.25" hidden="false" customHeight="false" outlineLevel="0" collapsed="false">
      <c r="B22" s="11" t="s">
        <v>1162</v>
      </c>
      <c r="C22" s="12" t="s">
        <v>1163</v>
      </c>
      <c r="D22" s="13" t="s">
        <v>25</v>
      </c>
      <c r="E22" s="8" t="n">
        <v>100</v>
      </c>
      <c r="F22" s="8" t="n">
        <v>825</v>
      </c>
      <c r="G22" s="8" t="n">
        <v>742.5</v>
      </c>
      <c r="H22" s="8" t="n">
        <v>668.25</v>
      </c>
    </row>
    <row r="23" s="11" customFormat="true" ht="11.25" hidden="false" customHeight="false" outlineLevel="0" collapsed="false">
      <c r="B23" s="11" t="s">
        <v>1164</v>
      </c>
      <c r="C23" s="12" t="s">
        <v>1165</v>
      </c>
      <c r="D23" s="13" t="s">
        <v>10</v>
      </c>
      <c r="E23" s="8" t="n">
        <v>10</v>
      </c>
      <c r="F23" s="8" t="n">
        <v>1031.66666666667</v>
      </c>
      <c r="G23" s="8" t="n">
        <v>928.5</v>
      </c>
      <c r="H23" s="8" t="n">
        <v>835.65</v>
      </c>
    </row>
    <row r="24" s="11" customFormat="true" ht="22.5" hidden="false" customHeight="false" outlineLevel="0" collapsed="false">
      <c r="B24" s="11" t="s">
        <v>1166</v>
      </c>
      <c r="C24" s="12" t="s">
        <v>1167</v>
      </c>
      <c r="D24" s="13" t="s">
        <v>25</v>
      </c>
      <c r="E24" s="8" t="n">
        <v>24</v>
      </c>
      <c r="F24" s="8" t="n">
        <v>1466.66666666667</v>
      </c>
      <c r="G24" s="8" t="n">
        <v>1320</v>
      </c>
      <c r="H24" s="8" t="n">
        <v>1188</v>
      </c>
    </row>
    <row r="25" s="11" customFormat="true" ht="22.5" hidden="false" customHeight="false" outlineLevel="0" collapsed="false">
      <c r="B25" s="11" t="s">
        <v>1168</v>
      </c>
      <c r="C25" s="12" t="s">
        <v>1169</v>
      </c>
      <c r="D25" s="13" t="s">
        <v>10</v>
      </c>
      <c r="E25" s="8" t="n">
        <v>48</v>
      </c>
      <c r="F25" s="8" t="n">
        <v>2016.66666666667</v>
      </c>
      <c r="G25" s="8" t="n">
        <v>1815</v>
      </c>
      <c r="H25" s="8" t="n">
        <v>1633.5</v>
      </c>
    </row>
    <row r="26" s="11" customFormat="true" ht="22.5" hidden="false" customHeight="false" outlineLevel="0" collapsed="false">
      <c r="B26" s="11" t="s">
        <v>1170</v>
      </c>
      <c r="C26" s="12" t="s">
        <v>1171</v>
      </c>
      <c r="D26" s="13" t="s">
        <v>10</v>
      </c>
      <c r="E26" s="8" t="n">
        <v>60</v>
      </c>
      <c r="F26" s="8" t="n">
        <v>436.666666666667</v>
      </c>
      <c r="G26" s="8" t="n">
        <v>393</v>
      </c>
      <c r="H26" s="8" t="n">
        <v>353.7</v>
      </c>
    </row>
    <row r="27" s="11" customFormat="true" ht="33.75" hidden="false" customHeight="false" outlineLevel="0" collapsed="false">
      <c r="B27" s="11" t="s">
        <v>1172</v>
      </c>
      <c r="C27" s="12" t="s">
        <v>1173</v>
      </c>
      <c r="D27" s="13" t="s">
        <v>10</v>
      </c>
      <c r="E27" s="8" t="n">
        <v>100</v>
      </c>
      <c r="F27" s="8" t="n">
        <v>128.333333333333</v>
      </c>
      <c r="G27" s="8" t="n">
        <v>115.5</v>
      </c>
      <c r="H27" s="8" t="n">
        <v>103.95</v>
      </c>
    </row>
    <row r="28" s="11" customFormat="true" ht="22.5" hidden="false" customHeight="false" outlineLevel="0" collapsed="false">
      <c r="B28" s="11" t="s">
        <v>1174</v>
      </c>
      <c r="C28" s="12" t="s">
        <v>1175</v>
      </c>
      <c r="D28" s="13" t="s">
        <v>10</v>
      </c>
      <c r="E28" s="8" t="n">
        <v>240</v>
      </c>
      <c r="F28" s="8" t="n">
        <v>275</v>
      </c>
      <c r="G28" s="8" t="n">
        <v>247.5</v>
      </c>
      <c r="H28" s="8" t="n">
        <v>222.75</v>
      </c>
    </row>
    <row r="29" s="11" customFormat="true" ht="22.5" hidden="false" customHeight="false" outlineLevel="0" collapsed="false">
      <c r="B29" s="11" t="s">
        <v>1176</v>
      </c>
      <c r="C29" s="12" t="s">
        <v>1177</v>
      </c>
      <c r="D29" s="13" t="s">
        <v>10</v>
      </c>
      <c r="E29" s="8" t="n">
        <v>240</v>
      </c>
      <c r="F29" s="8" t="n">
        <v>275</v>
      </c>
      <c r="G29" s="8" t="n">
        <v>247.5</v>
      </c>
      <c r="H29" s="8" t="n">
        <v>222.75</v>
      </c>
    </row>
    <row r="30" s="11" customFormat="true" ht="11.25" hidden="false" customHeight="false" outlineLevel="0" collapsed="false">
      <c r="B30" s="11" t="s">
        <v>1178</v>
      </c>
      <c r="C30" s="12" t="s">
        <v>1179</v>
      </c>
      <c r="D30" s="13" t="s">
        <v>10</v>
      </c>
      <c r="E30" s="8" t="n">
        <v>240</v>
      </c>
      <c r="F30" s="8" t="n">
        <v>165</v>
      </c>
      <c r="G30" s="8" t="n">
        <v>148.5</v>
      </c>
      <c r="H30" s="8" t="n">
        <v>133.65</v>
      </c>
    </row>
    <row r="31" s="11" customFormat="true" ht="11.25" hidden="false" customHeight="false" outlineLevel="0" collapsed="false">
      <c r="B31" s="11" t="s">
        <v>1180</v>
      </c>
      <c r="C31" s="12" t="s">
        <v>1181</v>
      </c>
      <c r="D31" s="13" t="s">
        <v>10</v>
      </c>
      <c r="E31" s="8" t="n">
        <v>240</v>
      </c>
      <c r="F31" s="8" t="n">
        <v>165</v>
      </c>
      <c r="G31" s="8" t="n">
        <v>148.5</v>
      </c>
      <c r="H31" s="8" t="n">
        <v>133.65</v>
      </c>
    </row>
    <row r="32" s="11" customFormat="true" ht="11.25" hidden="false" customHeight="false" outlineLevel="0" collapsed="false">
      <c r="B32" s="11" t="s">
        <v>1182</v>
      </c>
      <c r="C32" s="12" t="s">
        <v>1183</v>
      </c>
      <c r="D32" s="13" t="s">
        <v>10</v>
      </c>
      <c r="E32" s="8" t="n">
        <v>100</v>
      </c>
      <c r="F32" s="8" t="n">
        <v>1338.33333333333</v>
      </c>
      <c r="G32" s="8" t="n">
        <v>1204.5</v>
      </c>
      <c r="H32" s="8" t="n">
        <v>1084.05</v>
      </c>
    </row>
    <row r="33" s="11" customFormat="true" ht="45" hidden="false" customHeight="false" outlineLevel="0" collapsed="false">
      <c r="B33" s="11" t="s">
        <v>1184</v>
      </c>
      <c r="C33" s="12" t="s">
        <v>1185</v>
      </c>
      <c r="D33" s="13" t="s">
        <v>10</v>
      </c>
      <c r="E33" s="8" t="n">
        <v>20</v>
      </c>
      <c r="F33" s="8" t="n">
        <v>1091.66666666667</v>
      </c>
      <c r="G33" s="8" t="n">
        <v>982.5</v>
      </c>
      <c r="H33" s="8" t="n">
        <v>884.25</v>
      </c>
    </row>
    <row r="34" s="11" customFormat="true" ht="45" hidden="false" customHeight="false" outlineLevel="0" collapsed="false">
      <c r="B34" s="11" t="s">
        <v>1186</v>
      </c>
      <c r="C34" s="12" t="s">
        <v>1187</v>
      </c>
      <c r="D34" s="13" t="s">
        <v>10</v>
      </c>
      <c r="E34" s="8" t="n">
        <v>20</v>
      </c>
      <c r="F34" s="8" t="n">
        <v>1045</v>
      </c>
      <c r="G34" s="8" t="n">
        <v>940.5</v>
      </c>
      <c r="H34" s="8" t="n">
        <v>846.45</v>
      </c>
    </row>
    <row r="35" s="11" customFormat="true" ht="11.25" hidden="false" customHeight="false" outlineLevel="0" collapsed="false">
      <c r="B35" s="11" t="s">
        <v>1188</v>
      </c>
      <c r="C35" s="12" t="s">
        <v>1189</v>
      </c>
      <c r="D35" s="13" t="s">
        <v>10</v>
      </c>
      <c r="E35" s="8" t="n">
        <v>20</v>
      </c>
      <c r="F35" s="8" t="n">
        <v>996.666666666667</v>
      </c>
      <c r="G35" s="8" t="n">
        <v>897</v>
      </c>
      <c r="H35" s="8" t="n">
        <v>807.3</v>
      </c>
    </row>
    <row r="36" s="11" customFormat="true" ht="33.75" hidden="false" customHeight="false" outlineLevel="0" collapsed="false">
      <c r="B36" s="11" t="s">
        <v>1190</v>
      </c>
      <c r="C36" s="12" t="s">
        <v>1191</v>
      </c>
      <c r="D36" s="13" t="s">
        <v>10</v>
      </c>
      <c r="E36" s="8" t="n">
        <v>20</v>
      </c>
      <c r="F36" s="8" t="n">
        <v>1146.66666666667</v>
      </c>
      <c r="G36" s="8" t="n">
        <v>1032</v>
      </c>
      <c r="H36" s="8" t="n">
        <v>928.8</v>
      </c>
    </row>
    <row r="37" s="11" customFormat="true" ht="33.75" hidden="false" customHeight="false" outlineLevel="0" collapsed="false">
      <c r="B37" s="11" t="s">
        <v>1192</v>
      </c>
      <c r="C37" s="12" t="s">
        <v>1193</v>
      </c>
      <c r="D37" s="13" t="s">
        <v>10</v>
      </c>
      <c r="E37" s="8" t="n">
        <v>20</v>
      </c>
      <c r="F37" s="8" t="n">
        <v>1118.33333333333</v>
      </c>
      <c r="G37" s="8" t="n">
        <v>1006.5</v>
      </c>
      <c r="H37" s="8" t="n">
        <v>905.85</v>
      </c>
    </row>
    <row r="38" s="11" customFormat="true" ht="33.75" hidden="false" customHeight="false" outlineLevel="0" collapsed="false">
      <c r="B38" s="11" t="s">
        <v>1194</v>
      </c>
      <c r="C38" s="12" t="s">
        <v>1195</v>
      </c>
      <c r="D38" s="13" t="s">
        <v>10</v>
      </c>
      <c r="E38" s="8" t="n">
        <v>20</v>
      </c>
      <c r="F38" s="8" t="n">
        <v>1118.33333333333</v>
      </c>
      <c r="G38" s="8" t="n">
        <v>1006.5</v>
      </c>
      <c r="H38" s="8" t="n">
        <v>905.85</v>
      </c>
    </row>
    <row r="39" s="11" customFormat="true" ht="45" hidden="false" customHeight="false" outlineLevel="0" collapsed="false">
      <c r="B39" s="11" t="s">
        <v>1196</v>
      </c>
      <c r="C39" s="12" t="s">
        <v>1197</v>
      </c>
      <c r="D39" s="13" t="s">
        <v>10</v>
      </c>
      <c r="E39" s="8" t="n">
        <v>20</v>
      </c>
      <c r="F39" s="8" t="n">
        <v>1100</v>
      </c>
      <c r="G39" s="8" t="n">
        <v>990</v>
      </c>
      <c r="H39" s="8" t="n">
        <v>891</v>
      </c>
    </row>
    <row r="40" s="11" customFormat="true" ht="33.75" hidden="false" customHeight="false" outlineLevel="0" collapsed="false">
      <c r="B40" s="11" t="s">
        <v>1198</v>
      </c>
      <c r="C40" s="12" t="s">
        <v>1199</v>
      </c>
      <c r="D40" s="13" t="s">
        <v>10</v>
      </c>
      <c r="E40" s="8" t="n">
        <v>20</v>
      </c>
      <c r="F40" s="8" t="n">
        <v>2731.66666666667</v>
      </c>
      <c r="G40" s="8" t="n">
        <v>2458.5</v>
      </c>
      <c r="H40" s="8" t="n">
        <v>2212.65</v>
      </c>
    </row>
    <row r="41" s="11" customFormat="true" ht="22.5" hidden="false" customHeight="false" outlineLevel="0" collapsed="false">
      <c r="B41" s="11" t="s">
        <v>1200</v>
      </c>
      <c r="C41" s="12" t="s">
        <v>1201</v>
      </c>
      <c r="D41" s="13" t="s">
        <v>10</v>
      </c>
      <c r="E41" s="8" t="n">
        <v>20</v>
      </c>
      <c r="F41" s="8" t="n">
        <v>1876.66666666667</v>
      </c>
      <c r="G41" s="8" t="n">
        <v>1689</v>
      </c>
      <c r="H41" s="8" t="n">
        <v>1520.1</v>
      </c>
    </row>
    <row r="42" s="11" customFormat="true" ht="22.5" hidden="false" customHeight="false" outlineLevel="0" collapsed="false">
      <c r="B42" s="11" t="s">
        <v>1202</v>
      </c>
      <c r="C42" s="12" t="s">
        <v>1203</v>
      </c>
      <c r="D42" s="13" t="s">
        <v>10</v>
      </c>
      <c r="E42" s="8" t="n">
        <v>20</v>
      </c>
      <c r="F42" s="8" t="n">
        <v>1926.66666666667</v>
      </c>
      <c r="G42" s="8" t="n">
        <v>1734</v>
      </c>
      <c r="H42" s="8" t="n">
        <v>1560.6</v>
      </c>
    </row>
    <row r="43" s="11" customFormat="true" ht="22.5" hidden="false" customHeight="false" outlineLevel="0" collapsed="false">
      <c r="B43" s="11" t="s">
        <v>1204</v>
      </c>
      <c r="C43" s="12" t="s">
        <v>1205</v>
      </c>
      <c r="D43" s="13" t="s">
        <v>10</v>
      </c>
      <c r="E43" s="8" t="n">
        <v>20</v>
      </c>
      <c r="F43" s="8" t="n">
        <v>1925</v>
      </c>
      <c r="G43" s="8" t="n">
        <v>1732.5</v>
      </c>
      <c r="H43" s="8" t="n">
        <v>1559.25</v>
      </c>
    </row>
    <row r="44" s="11" customFormat="true" ht="22.5" hidden="false" customHeight="false" outlineLevel="0" collapsed="false">
      <c r="B44" s="11" t="s">
        <v>1206</v>
      </c>
      <c r="C44" s="12" t="s">
        <v>1207</v>
      </c>
      <c r="D44" s="13" t="s">
        <v>10</v>
      </c>
      <c r="E44" s="8" t="n">
        <v>20</v>
      </c>
      <c r="F44" s="8" t="n">
        <v>1925</v>
      </c>
      <c r="G44" s="8" t="n">
        <v>1732.5</v>
      </c>
      <c r="H44" s="8" t="n">
        <v>1559.25</v>
      </c>
    </row>
    <row r="45" s="11" customFormat="true" ht="22.5" hidden="false" customHeight="false" outlineLevel="0" collapsed="false">
      <c r="B45" s="11" t="s">
        <v>1208</v>
      </c>
      <c r="C45" s="12" t="s">
        <v>1209</v>
      </c>
      <c r="D45" s="13" t="s">
        <v>10</v>
      </c>
      <c r="E45" s="8" t="n">
        <v>4</v>
      </c>
      <c r="F45" s="8" t="n">
        <v>6856.66666666667</v>
      </c>
      <c r="G45" s="8" t="n">
        <v>6171</v>
      </c>
      <c r="H45" s="8" t="n">
        <v>5553.9</v>
      </c>
    </row>
    <row r="46" s="11" customFormat="true" ht="11.25" hidden="false" customHeight="false" outlineLevel="0" collapsed="false">
      <c r="B46" s="11" t="s">
        <v>1210</v>
      </c>
      <c r="C46" s="12" t="s">
        <v>1211</v>
      </c>
      <c r="D46" s="13" t="s">
        <v>25</v>
      </c>
      <c r="E46" s="8" t="n">
        <v>20</v>
      </c>
      <c r="F46" s="8" t="n">
        <v>2258.33333333333</v>
      </c>
      <c r="G46" s="8" t="n">
        <v>2032.5</v>
      </c>
      <c r="H46" s="8" t="n">
        <v>1829.25</v>
      </c>
    </row>
    <row r="47" s="11" customFormat="true" ht="11.25" hidden="false" customHeight="false" outlineLevel="0" collapsed="false">
      <c r="B47" s="11" t="s">
        <v>1212</v>
      </c>
      <c r="C47" s="12" t="s">
        <v>1213</v>
      </c>
      <c r="D47" s="13" t="s">
        <v>10</v>
      </c>
      <c r="E47" s="8" t="n">
        <v>40</v>
      </c>
      <c r="F47" s="8" t="n">
        <v>871.666666666667</v>
      </c>
      <c r="G47" s="8" t="n">
        <v>784.5</v>
      </c>
      <c r="H47" s="8" t="n">
        <v>706.05</v>
      </c>
    </row>
    <row r="48" customFormat="false" ht="15" hidden="false" customHeight="false" outlineLevel="0" collapsed="false">
      <c r="C48" s="6" t="s">
        <v>294</v>
      </c>
      <c r="D48" s="7"/>
      <c r="E48" s="7"/>
      <c r="F48" s="8"/>
      <c r="G48" s="8"/>
      <c r="H48" s="8"/>
    </row>
    <row r="49" customFormat="false" ht="14.25" hidden="false" customHeight="false" outlineLevel="0" collapsed="false">
      <c r="C49" s="9" t="s">
        <v>287</v>
      </c>
      <c r="D49" s="10"/>
      <c r="E49" s="10"/>
      <c r="F49" s="8"/>
      <c r="G49" s="8"/>
      <c r="H49" s="8"/>
    </row>
    <row r="50" s="11" customFormat="true" ht="33.75" hidden="false" customHeight="false" outlineLevel="0" collapsed="false">
      <c r="B50" s="11" t="s">
        <v>1214</v>
      </c>
      <c r="C50" s="12" t="s">
        <v>1215</v>
      </c>
      <c r="D50" s="13" t="s">
        <v>10</v>
      </c>
      <c r="E50" s="8" t="n">
        <v>200</v>
      </c>
      <c r="F50" s="8" t="n">
        <v>228.333333333333</v>
      </c>
      <c r="G50" s="8" t="n">
        <v>205.5</v>
      </c>
      <c r="H50" s="8" t="n">
        <v>184.95</v>
      </c>
    </row>
    <row r="51" s="11" customFormat="true" ht="22.5" hidden="false" customHeight="false" outlineLevel="0" collapsed="false">
      <c r="B51" s="11" t="s">
        <v>1216</v>
      </c>
      <c r="C51" s="12" t="s">
        <v>1217</v>
      </c>
      <c r="D51" s="13" t="s">
        <v>10</v>
      </c>
      <c r="E51" s="14" t="s">
        <v>11</v>
      </c>
      <c r="F51" s="8" t="n">
        <v>256.666666666667</v>
      </c>
      <c r="G51" s="8" t="n">
        <v>231</v>
      </c>
      <c r="H51" s="8" t="n">
        <v>207.9</v>
      </c>
    </row>
    <row r="52" s="11" customFormat="true" ht="33.75" hidden="false" customHeight="false" outlineLevel="0" collapsed="false">
      <c r="B52" s="11" t="s">
        <v>1218</v>
      </c>
      <c r="C52" s="12" t="s">
        <v>1219</v>
      </c>
      <c r="D52" s="13" t="s">
        <v>25</v>
      </c>
      <c r="E52" s="8" t="n">
        <v>10</v>
      </c>
      <c r="F52" s="8" t="n">
        <v>181.666666666667</v>
      </c>
      <c r="G52" s="8" t="n">
        <v>163.5</v>
      </c>
      <c r="H52" s="8" t="n">
        <v>147.15</v>
      </c>
    </row>
    <row r="53" s="11" customFormat="true" ht="22.5" hidden="false" customHeight="false" outlineLevel="0" collapsed="false">
      <c r="B53" s="11" t="s">
        <v>1220</v>
      </c>
      <c r="C53" s="12" t="s">
        <v>1221</v>
      </c>
      <c r="D53" s="13" t="s">
        <v>10</v>
      </c>
      <c r="E53" s="8" t="n">
        <v>60</v>
      </c>
      <c r="F53" s="8" t="n">
        <v>165</v>
      </c>
      <c r="G53" s="8" t="n">
        <v>148.5</v>
      </c>
      <c r="H53" s="8" t="n">
        <v>133.65</v>
      </c>
    </row>
    <row r="54" s="11" customFormat="true" ht="22.5" hidden="false" customHeight="false" outlineLevel="0" collapsed="false">
      <c r="B54" s="11" t="s">
        <v>1222</v>
      </c>
      <c r="C54" s="12" t="s">
        <v>1223</v>
      </c>
      <c r="D54" s="13" t="s">
        <v>10</v>
      </c>
      <c r="E54" s="8" t="n">
        <v>60</v>
      </c>
      <c r="F54" s="8" t="n">
        <v>165</v>
      </c>
      <c r="G54" s="8" t="n">
        <v>148.5</v>
      </c>
      <c r="H54" s="8" t="n">
        <v>133.65</v>
      </c>
    </row>
    <row r="55" s="11" customFormat="true" ht="22.5" hidden="false" customHeight="false" outlineLevel="0" collapsed="false">
      <c r="B55" s="11" t="s">
        <v>1224</v>
      </c>
      <c r="C55" s="12" t="s">
        <v>1225</v>
      </c>
      <c r="D55" s="13" t="s">
        <v>10</v>
      </c>
      <c r="E55" s="8" t="n">
        <v>60</v>
      </c>
      <c r="F55" s="8" t="n">
        <v>165</v>
      </c>
      <c r="G55" s="8" t="n">
        <v>148.5</v>
      </c>
      <c r="H55" s="8" t="n">
        <v>133.65</v>
      </c>
    </row>
    <row r="56" s="11" customFormat="true" ht="11.25" hidden="false" customHeight="false" outlineLevel="0" collapsed="false">
      <c r="B56" s="11" t="s">
        <v>1226</v>
      </c>
      <c r="C56" s="12" t="s">
        <v>1227</v>
      </c>
      <c r="D56" s="13" t="s">
        <v>10</v>
      </c>
      <c r="E56" s="8" t="n">
        <v>50</v>
      </c>
      <c r="F56" s="8" t="n">
        <v>171.666666666667</v>
      </c>
      <c r="G56" s="8" t="n">
        <v>154.5</v>
      </c>
      <c r="H56" s="8" t="n">
        <v>139.05</v>
      </c>
    </row>
    <row r="57" s="21" customFormat="true" ht="22.5" hidden="false" customHeight="false" outlineLevel="0" collapsed="false">
      <c r="B57" s="21" t="s">
        <v>1228</v>
      </c>
      <c r="C57" s="22" t="s">
        <v>1229</v>
      </c>
      <c r="D57" s="23" t="s">
        <v>10</v>
      </c>
      <c r="E57" s="24" t="n">
        <v>50</v>
      </c>
      <c r="F57" s="8" t="n">
        <v>336.666666666667</v>
      </c>
      <c r="G57" s="8" t="n">
        <v>303</v>
      </c>
      <c r="H57" s="8" t="n">
        <v>272.7</v>
      </c>
    </row>
    <row r="58" s="11" customFormat="true" ht="22.5" hidden="false" customHeight="false" outlineLevel="0" collapsed="false">
      <c r="B58" s="11" t="s">
        <v>1230</v>
      </c>
      <c r="C58" s="12" t="s">
        <v>1231</v>
      </c>
      <c r="D58" s="13" t="s">
        <v>25</v>
      </c>
      <c r="E58" s="8" t="n">
        <v>50</v>
      </c>
      <c r="F58" s="8" t="n">
        <v>570</v>
      </c>
      <c r="G58" s="8" t="n">
        <v>513</v>
      </c>
      <c r="H58" s="8" t="n">
        <v>461.7</v>
      </c>
    </row>
    <row r="59" s="11" customFormat="true" ht="33.75" hidden="false" customHeight="false" outlineLevel="0" collapsed="false">
      <c r="B59" s="11" t="s">
        <v>1232</v>
      </c>
      <c r="C59" s="12" t="s">
        <v>1233</v>
      </c>
      <c r="D59" s="13" t="s">
        <v>10</v>
      </c>
      <c r="E59" s="8" t="n">
        <v>6</v>
      </c>
      <c r="F59" s="8" t="n">
        <v>2391.66666666667</v>
      </c>
      <c r="G59" s="8" t="n">
        <v>2152.5</v>
      </c>
      <c r="H59" s="8" t="n">
        <v>1937.25</v>
      </c>
    </row>
    <row r="60" s="11" customFormat="true" ht="45" hidden="false" customHeight="false" outlineLevel="0" collapsed="false">
      <c r="B60" s="11" t="s">
        <v>1234</v>
      </c>
      <c r="C60" s="12" t="s">
        <v>1235</v>
      </c>
      <c r="D60" s="13" t="s">
        <v>25</v>
      </c>
      <c r="E60" s="8" t="n">
        <v>5</v>
      </c>
      <c r="F60" s="8" t="n">
        <v>3415</v>
      </c>
      <c r="G60" s="8" t="n">
        <v>3073.5</v>
      </c>
      <c r="H60" s="8" t="n">
        <v>2766.15</v>
      </c>
    </row>
    <row r="61" s="11" customFormat="true" ht="22.5" hidden="false" customHeight="false" outlineLevel="0" collapsed="false">
      <c r="B61" s="11" t="s">
        <v>1236</v>
      </c>
      <c r="C61" s="12" t="s">
        <v>1237</v>
      </c>
      <c r="D61" s="13" t="s">
        <v>10</v>
      </c>
      <c r="E61" s="8" t="n">
        <v>10</v>
      </c>
      <c r="F61" s="8" t="n">
        <v>626.666666666667</v>
      </c>
      <c r="G61" s="8" t="n">
        <v>564</v>
      </c>
      <c r="H61" s="8" t="n">
        <v>507.6</v>
      </c>
    </row>
    <row r="62" s="11" customFormat="true" ht="33.75" hidden="false" customHeight="false" outlineLevel="0" collapsed="false">
      <c r="B62" s="11" t="s">
        <v>1238</v>
      </c>
      <c r="C62" s="12" t="s">
        <v>1239</v>
      </c>
      <c r="D62" s="13" t="s">
        <v>25</v>
      </c>
      <c r="E62" s="8" t="n">
        <v>1</v>
      </c>
      <c r="F62" s="8" t="n">
        <v>9165</v>
      </c>
      <c r="G62" s="8" t="n">
        <v>8248.5</v>
      </c>
      <c r="H62" s="8" t="n">
        <v>7423.65</v>
      </c>
    </row>
    <row r="63" s="11" customFormat="true" ht="33.75" hidden="false" customHeight="false" outlineLevel="0" collapsed="false">
      <c r="B63" s="11" t="s">
        <v>1240</v>
      </c>
      <c r="C63" s="12" t="s">
        <v>1241</v>
      </c>
      <c r="D63" s="13" t="s">
        <v>10</v>
      </c>
      <c r="E63" s="8" t="n">
        <v>100</v>
      </c>
      <c r="F63" s="8" t="n">
        <v>455</v>
      </c>
      <c r="G63" s="8" t="n">
        <v>409.5</v>
      </c>
      <c r="H63" s="8" t="n">
        <v>368.55</v>
      </c>
    </row>
    <row r="64" s="11" customFormat="true" ht="11.25" hidden="false" customHeight="false" outlineLevel="0" collapsed="false">
      <c r="B64" s="11" t="s">
        <v>1242</v>
      </c>
      <c r="C64" s="12" t="s">
        <v>1243</v>
      </c>
      <c r="D64" s="13" t="s">
        <v>10</v>
      </c>
      <c r="E64" s="14" t="s">
        <v>11</v>
      </c>
      <c r="F64" s="8" t="n">
        <v>198.333333333333</v>
      </c>
      <c r="G64" s="8" t="n">
        <v>178.5</v>
      </c>
      <c r="H64" s="8" t="n">
        <v>160.65</v>
      </c>
    </row>
    <row r="65" s="11" customFormat="true" ht="33.75" hidden="false" customHeight="false" outlineLevel="0" collapsed="false">
      <c r="B65" s="11" t="s">
        <v>1244</v>
      </c>
      <c r="C65" s="12" t="s">
        <v>1245</v>
      </c>
      <c r="D65" s="13" t="s">
        <v>25</v>
      </c>
      <c r="E65" s="8" t="n">
        <v>6</v>
      </c>
      <c r="F65" s="8" t="n">
        <v>1536.66666666667</v>
      </c>
      <c r="G65" s="8" t="n">
        <v>1383</v>
      </c>
      <c r="H65" s="8" t="n">
        <v>1244.7</v>
      </c>
    </row>
    <row r="66" s="11" customFormat="true" ht="33.75" hidden="false" customHeight="false" outlineLevel="0" collapsed="false">
      <c r="B66" s="11" t="s">
        <v>1246</v>
      </c>
      <c r="C66" s="12" t="s">
        <v>1247</v>
      </c>
      <c r="D66" s="13" t="s">
        <v>45</v>
      </c>
      <c r="E66" s="8" t="n">
        <v>50</v>
      </c>
      <c r="F66" s="8" t="n">
        <v>626.666666666667</v>
      </c>
      <c r="G66" s="8" t="n">
        <v>564</v>
      </c>
      <c r="H66" s="8" t="n">
        <v>507.6</v>
      </c>
    </row>
    <row r="67" s="11" customFormat="true" ht="33.75" hidden="false" customHeight="false" outlineLevel="0" collapsed="false">
      <c r="B67" s="11" t="s">
        <v>1248</v>
      </c>
      <c r="C67" s="12" t="s">
        <v>1249</v>
      </c>
      <c r="D67" s="13" t="s">
        <v>25</v>
      </c>
      <c r="E67" s="8" t="n">
        <v>4</v>
      </c>
      <c r="F67" s="8" t="n">
        <v>4553.33333333333</v>
      </c>
      <c r="G67" s="8" t="n">
        <v>4098</v>
      </c>
      <c r="H67" s="8" t="n">
        <v>3688.2</v>
      </c>
    </row>
    <row r="68" customFormat="false" ht="15" hidden="false" customHeight="false" outlineLevel="0" collapsed="false">
      <c r="C68" s="6" t="s">
        <v>1250</v>
      </c>
      <c r="D68" s="7"/>
      <c r="E68" s="7"/>
      <c r="F68" s="8"/>
      <c r="G68" s="8"/>
      <c r="H68" s="8"/>
    </row>
    <row r="69" customFormat="false" ht="14.25" hidden="false" customHeight="false" outlineLevel="0" collapsed="false">
      <c r="C69" s="9" t="s">
        <v>287</v>
      </c>
      <c r="D69" s="10"/>
      <c r="E69" s="10"/>
      <c r="F69" s="8"/>
      <c r="G69" s="8"/>
      <c r="H69" s="8"/>
    </row>
    <row r="70" s="11" customFormat="true" ht="11.25" hidden="false" customHeight="false" outlineLevel="0" collapsed="false">
      <c r="B70" s="11" t="s">
        <v>1251</v>
      </c>
      <c r="C70" s="12" t="s">
        <v>1252</v>
      </c>
      <c r="D70" s="13" t="s">
        <v>10</v>
      </c>
      <c r="E70" s="8" t="n">
        <v>4</v>
      </c>
      <c r="F70" s="8" t="n">
        <v>8363.33333333333</v>
      </c>
      <c r="G70" s="8" t="n">
        <v>7527</v>
      </c>
      <c r="H70" s="8" t="n">
        <v>6774.3</v>
      </c>
    </row>
    <row r="71" customFormat="false" ht="15" hidden="false" customHeight="false" outlineLevel="0" collapsed="false">
      <c r="C71" s="6" t="s">
        <v>472</v>
      </c>
      <c r="D71" s="7"/>
      <c r="E71" s="7"/>
      <c r="F71" s="8"/>
      <c r="G71" s="8"/>
      <c r="H71" s="8"/>
    </row>
    <row r="72" customFormat="false" ht="14.25" hidden="false" customHeight="false" outlineLevel="0" collapsed="false">
      <c r="C72" s="9" t="s">
        <v>287</v>
      </c>
      <c r="D72" s="10"/>
      <c r="E72" s="10"/>
      <c r="F72" s="8"/>
      <c r="G72" s="8"/>
      <c r="H72" s="8"/>
    </row>
    <row r="73" s="11" customFormat="true" ht="33.75" hidden="false" customHeight="false" outlineLevel="0" collapsed="false">
      <c r="B73" s="11" t="s">
        <v>1253</v>
      </c>
      <c r="C73" s="12" t="s">
        <v>1254</v>
      </c>
      <c r="D73" s="13" t="s">
        <v>10</v>
      </c>
      <c r="E73" s="14" t="s">
        <v>11</v>
      </c>
      <c r="F73" s="8" t="n">
        <v>216.666666666667</v>
      </c>
      <c r="G73" s="8" t="n">
        <v>195</v>
      </c>
      <c r="H73" s="8" t="n">
        <v>175.5</v>
      </c>
    </row>
    <row r="74" s="11" customFormat="true" ht="22.5" hidden="false" customHeight="false" outlineLevel="0" collapsed="false">
      <c r="B74" s="11" t="s">
        <v>1255</v>
      </c>
      <c r="C74" s="12" t="s">
        <v>1256</v>
      </c>
      <c r="D74" s="13" t="s">
        <v>10</v>
      </c>
      <c r="E74" s="14" t="s">
        <v>11</v>
      </c>
      <c r="F74" s="8" t="n">
        <v>543.333333333333</v>
      </c>
      <c r="G74" s="8" t="n">
        <v>489</v>
      </c>
      <c r="H74" s="8" t="n">
        <v>440.1</v>
      </c>
    </row>
    <row r="75" s="11" customFormat="true" ht="11.25" hidden="false" customHeight="false" outlineLevel="0" collapsed="false">
      <c r="B75" s="11" t="s">
        <v>1257</v>
      </c>
      <c r="C75" s="12" t="s">
        <v>1258</v>
      </c>
      <c r="D75" s="13" t="s">
        <v>10</v>
      </c>
      <c r="E75" s="14" t="s">
        <v>11</v>
      </c>
      <c r="F75" s="8" t="n">
        <v>1628.33333333333</v>
      </c>
      <c r="G75" s="8" t="n">
        <v>1465.5</v>
      </c>
      <c r="H75" s="8" t="n">
        <v>1318.95</v>
      </c>
    </row>
    <row r="76" s="11" customFormat="true" ht="11.25" hidden="false" customHeight="false" outlineLevel="0" collapsed="false">
      <c r="B76" s="11" t="s">
        <v>1259</v>
      </c>
      <c r="C76" s="12" t="s">
        <v>1260</v>
      </c>
      <c r="D76" s="13" t="s">
        <v>10</v>
      </c>
      <c r="E76" s="14" t="s">
        <v>11</v>
      </c>
      <c r="F76" s="8" t="n">
        <v>4991.66666666667</v>
      </c>
      <c r="G76" s="8" t="n">
        <v>4492.5</v>
      </c>
      <c r="H76" s="8" t="n">
        <v>4043.25</v>
      </c>
    </row>
    <row r="77" s="11" customFormat="true" ht="11.25" hidden="false" customHeight="false" outlineLevel="0" collapsed="false">
      <c r="B77" s="11" t="s">
        <v>1261</v>
      </c>
      <c r="C77" s="12" t="s">
        <v>1262</v>
      </c>
      <c r="D77" s="13" t="s">
        <v>10</v>
      </c>
      <c r="E77" s="14" t="s">
        <v>11</v>
      </c>
      <c r="F77" s="8" t="n">
        <v>1363.33333333333</v>
      </c>
      <c r="G77" s="8" t="n">
        <v>1227</v>
      </c>
      <c r="H77" s="8" t="n">
        <v>1104.3</v>
      </c>
    </row>
    <row r="78" customFormat="false" ht="15" hidden="false" customHeight="false" outlineLevel="0" collapsed="false">
      <c r="C78" s="6" t="s">
        <v>484</v>
      </c>
      <c r="D78" s="7"/>
      <c r="E78" s="7"/>
      <c r="F78" s="8"/>
      <c r="G78" s="8"/>
      <c r="H78" s="8"/>
    </row>
    <row r="79" customFormat="false" ht="14.25" hidden="false" customHeight="false" outlineLevel="0" collapsed="false">
      <c r="C79" s="9" t="s">
        <v>1263</v>
      </c>
      <c r="D79" s="10"/>
      <c r="E79" s="10"/>
      <c r="F79" s="8"/>
      <c r="G79" s="8"/>
      <c r="H79" s="8"/>
    </row>
    <row r="80" s="11" customFormat="true" ht="22.5" hidden="false" customHeight="false" outlineLevel="0" collapsed="false">
      <c r="B80" s="11" t="s">
        <v>1264</v>
      </c>
      <c r="C80" s="12" t="s">
        <v>1265</v>
      </c>
      <c r="D80" s="13" t="s">
        <v>778</v>
      </c>
      <c r="E80" s="14" t="s">
        <v>11</v>
      </c>
      <c r="F80" s="8" t="n">
        <v>30</v>
      </c>
      <c r="G80" s="8" t="n">
        <v>27</v>
      </c>
      <c r="H80" s="8" t="n">
        <v>24.3</v>
      </c>
    </row>
    <row r="81" s="21" customFormat="true" ht="22.5" hidden="false" customHeight="false" outlineLevel="0" collapsed="false">
      <c r="B81" s="21" t="s">
        <v>1266</v>
      </c>
      <c r="C81" s="22" t="s">
        <v>1267</v>
      </c>
      <c r="D81" s="23" t="s">
        <v>778</v>
      </c>
      <c r="E81" s="24" t="n">
        <v>50</v>
      </c>
      <c r="F81" s="8" t="n">
        <v>125</v>
      </c>
      <c r="G81" s="8" t="n">
        <v>112.5</v>
      </c>
      <c r="H81" s="8" t="n">
        <v>101.25</v>
      </c>
    </row>
    <row r="82" s="21" customFormat="true" ht="22.5" hidden="false" customHeight="false" outlineLevel="0" collapsed="false">
      <c r="B82" s="21" t="s">
        <v>1268</v>
      </c>
      <c r="C82" s="22" t="s">
        <v>1269</v>
      </c>
      <c r="D82" s="23" t="s">
        <v>778</v>
      </c>
      <c r="E82" s="24" t="n">
        <v>50</v>
      </c>
      <c r="F82" s="8" t="n">
        <v>118.333333333333</v>
      </c>
      <c r="G82" s="8" t="n">
        <v>106.5</v>
      </c>
      <c r="H82" s="8" t="n">
        <v>95.85</v>
      </c>
    </row>
    <row r="83" s="11" customFormat="true" ht="11.25" hidden="false" customHeight="false" outlineLevel="0" collapsed="false">
      <c r="B83" s="11" t="s">
        <v>1270</v>
      </c>
      <c r="C83" s="12" t="s">
        <v>1271</v>
      </c>
      <c r="D83" s="13" t="s">
        <v>10</v>
      </c>
      <c r="E83" s="14" t="s">
        <v>11</v>
      </c>
      <c r="F83" s="8" t="n">
        <v>75</v>
      </c>
      <c r="G83" s="8" t="n">
        <v>67.5</v>
      </c>
      <c r="H83" s="8" t="n">
        <v>60.75</v>
      </c>
    </row>
    <row r="84" s="11" customFormat="true" ht="22.5" hidden="false" customHeight="false" outlineLevel="0" collapsed="false">
      <c r="B84" s="11" t="s">
        <v>1272</v>
      </c>
      <c r="C84" s="12" t="s">
        <v>1273</v>
      </c>
      <c r="D84" s="13" t="s">
        <v>10</v>
      </c>
      <c r="E84" s="14" t="s">
        <v>11</v>
      </c>
      <c r="F84" s="8" t="n">
        <v>120</v>
      </c>
      <c r="G84" s="8" t="n">
        <v>108</v>
      </c>
      <c r="H84" s="8" t="n">
        <v>97.2</v>
      </c>
    </row>
    <row r="85" s="11" customFormat="true" ht="45" hidden="false" customHeight="false" outlineLevel="0" collapsed="false">
      <c r="B85" s="11" t="s">
        <v>1274</v>
      </c>
      <c r="C85" s="12" t="s">
        <v>1275</v>
      </c>
      <c r="D85" s="13" t="s">
        <v>10</v>
      </c>
      <c r="E85" s="14" t="s">
        <v>11</v>
      </c>
      <c r="F85" s="8" t="n">
        <v>5665</v>
      </c>
      <c r="G85" s="8" t="n">
        <v>5098.5</v>
      </c>
      <c r="H85" s="8" t="n">
        <v>4588.65</v>
      </c>
    </row>
    <row r="86" s="21" customFormat="true" ht="22.5" hidden="false" customHeight="false" outlineLevel="0" collapsed="false">
      <c r="B86" s="21" t="s">
        <v>1276</v>
      </c>
      <c r="C86" s="22" t="s">
        <v>1277</v>
      </c>
      <c r="D86" s="23" t="s">
        <v>10</v>
      </c>
      <c r="E86" s="24" t="n">
        <v>72</v>
      </c>
      <c r="F86" s="8" t="n">
        <v>415</v>
      </c>
      <c r="G86" s="8" t="n">
        <v>373.5</v>
      </c>
      <c r="H86" s="8" t="n">
        <v>336.15</v>
      </c>
    </row>
    <row r="87" s="21" customFormat="true" ht="33.75" hidden="false" customHeight="false" outlineLevel="0" collapsed="false">
      <c r="B87" s="21" t="s">
        <v>1278</v>
      </c>
      <c r="C87" s="22" t="s">
        <v>1279</v>
      </c>
      <c r="D87" s="23" t="s">
        <v>10</v>
      </c>
      <c r="E87" s="24" t="n">
        <v>72</v>
      </c>
      <c r="F87" s="8" t="n">
        <v>998.333333333334</v>
      </c>
      <c r="G87" s="8" t="n">
        <v>898.5</v>
      </c>
      <c r="H87" s="8" t="n">
        <v>808.65</v>
      </c>
    </row>
    <row r="88" s="11" customFormat="true" ht="45" hidden="false" customHeight="false" outlineLevel="0" collapsed="false">
      <c r="B88" s="11" t="s">
        <v>1280</v>
      </c>
      <c r="C88" s="12" t="s">
        <v>1281</v>
      </c>
      <c r="D88" s="13" t="s">
        <v>10</v>
      </c>
      <c r="E88" s="14" t="s">
        <v>11</v>
      </c>
      <c r="F88" s="8" t="n">
        <v>300</v>
      </c>
      <c r="G88" s="8" t="n">
        <v>270</v>
      </c>
      <c r="H88" s="8" t="n">
        <v>243</v>
      </c>
    </row>
    <row r="89" s="21" customFormat="true" ht="33.75" hidden="false" customHeight="false" outlineLevel="0" collapsed="false">
      <c r="B89" s="21" t="s">
        <v>1282</v>
      </c>
      <c r="C89" s="22" t="s">
        <v>1283</v>
      </c>
      <c r="D89" s="23" t="s">
        <v>10</v>
      </c>
      <c r="E89" s="24" t="n">
        <v>24</v>
      </c>
      <c r="F89" s="8" t="n">
        <v>131.666666666667</v>
      </c>
      <c r="G89" s="8" t="n">
        <v>118.5</v>
      </c>
      <c r="H89" s="8" t="n">
        <v>106.65</v>
      </c>
    </row>
    <row r="90" s="21" customFormat="true" ht="22.5" hidden="false" customHeight="false" outlineLevel="0" collapsed="false">
      <c r="B90" s="21" t="s">
        <v>1284</v>
      </c>
      <c r="C90" s="22" t="s">
        <v>1285</v>
      </c>
      <c r="D90" s="23" t="s">
        <v>10</v>
      </c>
      <c r="E90" s="24" t="n">
        <v>24</v>
      </c>
      <c r="F90" s="8" t="n">
        <v>131.666666666667</v>
      </c>
      <c r="G90" s="8" t="n">
        <v>118.5</v>
      </c>
      <c r="H90" s="8" t="n">
        <v>106.65</v>
      </c>
    </row>
    <row r="91" s="21" customFormat="true" ht="22.5" hidden="false" customHeight="false" outlineLevel="0" collapsed="false">
      <c r="B91" s="21" t="s">
        <v>1286</v>
      </c>
      <c r="C91" s="22" t="s">
        <v>1287</v>
      </c>
      <c r="D91" s="23" t="s">
        <v>10</v>
      </c>
      <c r="E91" s="24" t="n">
        <v>12</v>
      </c>
      <c r="F91" s="8" t="n">
        <v>213.333333333333</v>
      </c>
      <c r="G91" s="8" t="n">
        <v>192</v>
      </c>
      <c r="H91" s="8" t="n">
        <v>172.8</v>
      </c>
    </row>
    <row r="92" s="21" customFormat="true" ht="33.75" hidden="false" customHeight="false" outlineLevel="0" collapsed="false">
      <c r="B92" s="21" t="s">
        <v>1288</v>
      </c>
      <c r="C92" s="22" t="s">
        <v>1289</v>
      </c>
      <c r="D92" s="23" t="s">
        <v>10</v>
      </c>
      <c r="E92" s="24" t="n">
        <v>24</v>
      </c>
      <c r="F92" s="8" t="n">
        <v>323.333333333333</v>
      </c>
      <c r="G92" s="8" t="n">
        <v>291</v>
      </c>
      <c r="H92" s="8" t="n">
        <v>261.9</v>
      </c>
    </row>
    <row r="93" s="11" customFormat="true" ht="22.5" hidden="false" customHeight="false" outlineLevel="0" collapsed="false">
      <c r="B93" s="11" t="s">
        <v>1290</v>
      </c>
      <c r="C93" s="12" t="s">
        <v>1291</v>
      </c>
      <c r="D93" s="13" t="s">
        <v>10</v>
      </c>
      <c r="E93" s="14" t="s">
        <v>11</v>
      </c>
      <c r="F93" s="8" t="n">
        <v>46.6666666666667</v>
      </c>
      <c r="G93" s="8" t="n">
        <v>42</v>
      </c>
      <c r="H93" s="8" t="n">
        <v>37.8</v>
      </c>
    </row>
    <row r="94" s="21" customFormat="true" ht="22.5" hidden="false" customHeight="false" outlineLevel="0" collapsed="false">
      <c r="B94" s="21" t="s">
        <v>1292</v>
      </c>
      <c r="C94" s="22" t="s">
        <v>1293</v>
      </c>
      <c r="D94" s="23" t="s">
        <v>10</v>
      </c>
      <c r="E94" s="24" t="n">
        <v>12</v>
      </c>
      <c r="F94" s="8" t="n">
        <v>60</v>
      </c>
      <c r="G94" s="8" t="n">
        <v>54</v>
      </c>
      <c r="H94" s="8" t="n">
        <v>48.6</v>
      </c>
    </row>
    <row r="95" s="11" customFormat="true" ht="22.5" hidden="false" customHeight="false" outlineLevel="0" collapsed="false">
      <c r="B95" s="11" t="s">
        <v>1294</v>
      </c>
      <c r="C95" s="12" t="s">
        <v>1295</v>
      </c>
      <c r="D95" s="13" t="s">
        <v>10</v>
      </c>
      <c r="E95" s="14" t="s">
        <v>11</v>
      </c>
      <c r="F95" s="8" t="n">
        <v>25</v>
      </c>
      <c r="G95" s="8" t="n">
        <v>22.5</v>
      </c>
      <c r="H95" s="8" t="n">
        <v>20.25</v>
      </c>
    </row>
    <row r="96" s="11" customFormat="true" ht="22.5" hidden="false" customHeight="false" outlineLevel="0" collapsed="false">
      <c r="B96" s="11" t="s">
        <v>1296</v>
      </c>
      <c r="C96" s="12" t="s">
        <v>1297</v>
      </c>
      <c r="D96" s="13" t="s">
        <v>10</v>
      </c>
      <c r="E96" s="14" t="s">
        <v>11</v>
      </c>
      <c r="F96" s="8" t="n">
        <v>50</v>
      </c>
      <c r="G96" s="8" t="n">
        <v>45</v>
      </c>
      <c r="H96" s="8" t="n">
        <v>40.5</v>
      </c>
    </row>
    <row r="97" s="11" customFormat="true" ht="22.5" hidden="false" customHeight="false" outlineLevel="0" collapsed="false">
      <c r="B97" s="11" t="s">
        <v>1298</v>
      </c>
      <c r="C97" s="12" t="s">
        <v>1299</v>
      </c>
      <c r="D97" s="13" t="s">
        <v>10</v>
      </c>
      <c r="E97" s="8" t="n">
        <v>4</v>
      </c>
      <c r="F97" s="8" t="n">
        <v>4408.33333333333</v>
      </c>
      <c r="G97" s="8" t="n">
        <v>3967.5</v>
      </c>
      <c r="H97" s="8" t="n">
        <v>3570.75</v>
      </c>
    </row>
    <row r="98" customFormat="false" ht="14.25" hidden="false" customHeight="false" outlineLevel="0" collapsed="false">
      <c r="C98" s="9" t="s">
        <v>1300</v>
      </c>
      <c r="D98" s="10"/>
      <c r="E98" s="10"/>
      <c r="F98" s="8"/>
      <c r="G98" s="8"/>
      <c r="H98" s="8"/>
    </row>
    <row r="99" s="21" customFormat="true" ht="33.75" hidden="false" customHeight="false" outlineLevel="0" collapsed="false">
      <c r="B99" s="21" t="s">
        <v>1301</v>
      </c>
      <c r="C99" s="22" t="s">
        <v>1302</v>
      </c>
      <c r="D99" s="23" t="s">
        <v>10</v>
      </c>
      <c r="E99" s="24" t="n">
        <v>500</v>
      </c>
      <c r="F99" s="8" t="n">
        <v>98.3333333333333</v>
      </c>
      <c r="G99" s="8" t="n">
        <v>88.5</v>
      </c>
      <c r="H99" s="8" t="n">
        <v>79.65</v>
      </c>
    </row>
    <row r="100" s="11" customFormat="true" ht="22.5" hidden="false" customHeight="false" outlineLevel="0" collapsed="false">
      <c r="B100" s="11" t="s">
        <v>1303</v>
      </c>
      <c r="C100" s="12" t="s">
        <v>1304</v>
      </c>
      <c r="D100" s="13" t="s">
        <v>10</v>
      </c>
      <c r="E100" s="14" t="s">
        <v>11</v>
      </c>
      <c r="F100" s="8" t="n">
        <v>100</v>
      </c>
      <c r="G100" s="8" t="n">
        <v>90</v>
      </c>
      <c r="H100" s="8" t="n">
        <v>81</v>
      </c>
    </row>
    <row r="101" s="11" customFormat="true" ht="22.5" hidden="false" customHeight="false" outlineLevel="0" collapsed="false">
      <c r="B101" s="11" t="s">
        <v>1305</v>
      </c>
      <c r="C101" s="12" t="s">
        <v>1306</v>
      </c>
      <c r="D101" s="13" t="s">
        <v>10</v>
      </c>
      <c r="E101" s="14" t="s">
        <v>11</v>
      </c>
      <c r="F101" s="8" t="n">
        <v>83.3333333333333</v>
      </c>
      <c r="G101" s="8" t="n">
        <v>75</v>
      </c>
      <c r="H101" s="8" t="n">
        <v>67.5</v>
      </c>
    </row>
    <row r="102" s="11" customFormat="true" ht="33.75" hidden="false" customHeight="false" outlineLevel="0" collapsed="false">
      <c r="B102" s="11" t="s">
        <v>1307</v>
      </c>
      <c r="C102" s="12" t="s">
        <v>1308</v>
      </c>
      <c r="D102" s="13" t="s">
        <v>10</v>
      </c>
      <c r="E102" s="8" t="n">
        <v>50</v>
      </c>
      <c r="F102" s="8" t="n">
        <v>83.3333333333333</v>
      </c>
      <c r="G102" s="8" t="n">
        <v>75</v>
      </c>
      <c r="H102" s="8" t="n">
        <v>67.5</v>
      </c>
    </row>
    <row r="103" s="11" customFormat="true" ht="22.5" hidden="false" customHeight="false" outlineLevel="0" collapsed="false">
      <c r="B103" s="11" t="s">
        <v>1309</v>
      </c>
      <c r="C103" s="12" t="s">
        <v>1310</v>
      </c>
      <c r="D103" s="13" t="s">
        <v>10</v>
      </c>
      <c r="E103" s="8" t="n">
        <v>50</v>
      </c>
      <c r="F103" s="8" t="n">
        <v>100</v>
      </c>
      <c r="G103" s="8" t="n">
        <v>90</v>
      </c>
      <c r="H103" s="8" t="n">
        <v>81</v>
      </c>
    </row>
    <row r="104" s="11" customFormat="true" ht="33.75" hidden="false" customHeight="false" outlineLevel="0" collapsed="false">
      <c r="B104" s="11" t="s">
        <v>1311</v>
      </c>
      <c r="C104" s="12" t="s">
        <v>1312</v>
      </c>
      <c r="D104" s="13" t="s">
        <v>10</v>
      </c>
      <c r="E104" s="8" t="n">
        <v>50</v>
      </c>
      <c r="F104" s="8" t="n">
        <v>100</v>
      </c>
      <c r="G104" s="8" t="n">
        <v>90</v>
      </c>
      <c r="H104" s="8" t="n">
        <v>81</v>
      </c>
    </row>
    <row r="105" s="21" customFormat="true" ht="22.5" hidden="false" customHeight="false" outlineLevel="0" collapsed="false">
      <c r="B105" s="21" t="s">
        <v>1313</v>
      </c>
      <c r="C105" s="22" t="s">
        <v>1314</v>
      </c>
      <c r="D105" s="23" t="s">
        <v>10</v>
      </c>
      <c r="E105" s="24" t="n">
        <v>12</v>
      </c>
      <c r="F105" s="8" t="n">
        <v>233.333333333333</v>
      </c>
      <c r="G105" s="8" t="n">
        <v>210</v>
      </c>
      <c r="H105" s="8" t="n">
        <v>189</v>
      </c>
    </row>
    <row r="106" s="11" customFormat="true" ht="11.25" hidden="false" customHeight="false" outlineLevel="0" collapsed="false">
      <c r="B106" s="11" t="s">
        <v>1315</v>
      </c>
      <c r="C106" s="12" t="s">
        <v>1316</v>
      </c>
      <c r="D106" s="13" t="s">
        <v>10</v>
      </c>
      <c r="E106" s="8" t="n">
        <v>250</v>
      </c>
      <c r="F106" s="8" t="n">
        <v>58.3333333333333</v>
      </c>
      <c r="G106" s="8" t="n">
        <v>52.5</v>
      </c>
      <c r="H106" s="8" t="n">
        <v>47.25</v>
      </c>
    </row>
    <row r="107" s="11" customFormat="true" ht="11.25" hidden="false" customHeight="false" outlineLevel="0" collapsed="false">
      <c r="B107" s="11" t="s">
        <v>1317</v>
      </c>
      <c r="C107" s="12" t="s">
        <v>1318</v>
      </c>
      <c r="D107" s="13" t="s">
        <v>10</v>
      </c>
      <c r="E107" s="8" t="n">
        <v>250</v>
      </c>
      <c r="F107" s="8" t="n">
        <v>66.6666666666667</v>
      </c>
      <c r="G107" s="8" t="n">
        <v>60</v>
      </c>
      <c r="H107" s="8" t="n">
        <v>54</v>
      </c>
    </row>
    <row r="108" s="11" customFormat="true" ht="22.5" hidden="false" customHeight="false" outlineLevel="0" collapsed="false">
      <c r="B108" s="11" t="s">
        <v>1319</v>
      </c>
      <c r="C108" s="12" t="s">
        <v>1320</v>
      </c>
      <c r="D108" s="13" t="s">
        <v>10</v>
      </c>
      <c r="E108" s="14" t="s">
        <v>11</v>
      </c>
      <c r="F108" s="8" t="n">
        <v>81.6666666666667</v>
      </c>
      <c r="G108" s="8" t="n">
        <v>73.5</v>
      </c>
      <c r="H108" s="8" t="n">
        <v>66.15</v>
      </c>
    </row>
    <row r="109" s="11" customFormat="true" ht="22.5" hidden="false" customHeight="false" outlineLevel="0" collapsed="false">
      <c r="B109" s="11" t="s">
        <v>1321</v>
      </c>
      <c r="C109" s="12" t="s">
        <v>1322</v>
      </c>
      <c r="D109" s="13" t="s">
        <v>10</v>
      </c>
      <c r="E109" s="14" t="s">
        <v>11</v>
      </c>
      <c r="F109" s="8" t="n">
        <v>81.6666666666667</v>
      </c>
      <c r="G109" s="8" t="n">
        <v>73.5</v>
      </c>
      <c r="H109" s="8" t="n">
        <v>66.15</v>
      </c>
    </row>
    <row r="110" s="11" customFormat="true" ht="22.5" hidden="false" customHeight="false" outlineLevel="0" collapsed="false">
      <c r="B110" s="11" t="s">
        <v>1323</v>
      </c>
      <c r="C110" s="12" t="s">
        <v>1324</v>
      </c>
      <c r="D110" s="13" t="s">
        <v>10</v>
      </c>
      <c r="E110" s="14" t="s">
        <v>11</v>
      </c>
      <c r="F110" s="8" t="n">
        <v>216.666666666667</v>
      </c>
      <c r="G110" s="8" t="n">
        <v>195</v>
      </c>
      <c r="H110" s="8" t="n">
        <v>175.5</v>
      </c>
    </row>
    <row r="111" s="11" customFormat="true" ht="22.5" hidden="false" customHeight="false" outlineLevel="0" collapsed="false">
      <c r="B111" s="11" t="s">
        <v>1325</v>
      </c>
      <c r="C111" s="12" t="s">
        <v>1326</v>
      </c>
      <c r="D111" s="13" t="s">
        <v>10</v>
      </c>
      <c r="E111" s="14" t="s">
        <v>11</v>
      </c>
      <c r="F111" s="8" t="n">
        <v>480</v>
      </c>
      <c r="G111" s="8" t="n">
        <v>432</v>
      </c>
      <c r="H111" s="8" t="n">
        <v>388.8</v>
      </c>
    </row>
    <row r="112" s="11" customFormat="true" ht="22.5" hidden="false" customHeight="false" outlineLevel="0" collapsed="false">
      <c r="B112" s="11" t="s">
        <v>1327</v>
      </c>
      <c r="C112" s="12" t="s">
        <v>1328</v>
      </c>
      <c r="D112" s="13" t="s">
        <v>10</v>
      </c>
      <c r="E112" s="14" t="s">
        <v>11</v>
      </c>
      <c r="F112" s="8" t="n">
        <v>396.666666666667</v>
      </c>
      <c r="G112" s="8" t="n">
        <v>357</v>
      </c>
      <c r="H112" s="8" t="n">
        <v>321.3</v>
      </c>
    </row>
    <row r="113" s="21" customFormat="true" ht="22.5" hidden="false" customHeight="false" outlineLevel="0" collapsed="false">
      <c r="B113" s="21" t="s">
        <v>1329</v>
      </c>
      <c r="C113" s="22" t="s">
        <v>1330</v>
      </c>
      <c r="D113" s="23" t="s">
        <v>10</v>
      </c>
      <c r="E113" s="24" t="n">
        <v>6</v>
      </c>
      <c r="F113" s="8" t="n">
        <v>331.666666666667</v>
      </c>
      <c r="G113" s="8" t="n">
        <v>298.5</v>
      </c>
      <c r="H113" s="8" t="n">
        <v>268.65</v>
      </c>
    </row>
    <row r="114" s="11" customFormat="true" ht="11.25" hidden="false" customHeight="false" outlineLevel="0" collapsed="false">
      <c r="B114" s="11" t="s">
        <v>1331</v>
      </c>
      <c r="C114" s="12" t="s">
        <v>1332</v>
      </c>
      <c r="D114" s="13" t="s">
        <v>10</v>
      </c>
      <c r="E114" s="8" t="n">
        <v>48</v>
      </c>
      <c r="F114" s="8" t="n">
        <v>148.333333333333</v>
      </c>
      <c r="G114" s="8" t="n">
        <v>133.5</v>
      </c>
      <c r="H114" s="8" t="n">
        <v>120.15</v>
      </c>
    </row>
    <row r="115" s="11" customFormat="true" ht="11.25" hidden="false" customHeight="false" outlineLevel="0" collapsed="false">
      <c r="B115" s="11" t="s">
        <v>1333</v>
      </c>
      <c r="C115" s="12" t="s">
        <v>1334</v>
      </c>
      <c r="D115" s="13" t="s">
        <v>10</v>
      </c>
      <c r="E115" s="8" t="n">
        <v>48</v>
      </c>
      <c r="F115" s="8" t="n">
        <v>115</v>
      </c>
      <c r="G115" s="8" t="n">
        <v>103.5</v>
      </c>
      <c r="H115" s="8" t="n">
        <v>93.15</v>
      </c>
    </row>
    <row r="116" s="11" customFormat="true" ht="11.25" hidden="false" customHeight="false" outlineLevel="0" collapsed="false">
      <c r="B116" s="11" t="s">
        <v>1335</v>
      </c>
      <c r="C116" s="12" t="s">
        <v>1336</v>
      </c>
      <c r="D116" s="13" t="s">
        <v>10</v>
      </c>
      <c r="E116" s="14" t="s">
        <v>11</v>
      </c>
      <c r="F116" s="8" t="n">
        <v>73.3333333333333</v>
      </c>
      <c r="G116" s="8" t="n">
        <v>66</v>
      </c>
      <c r="H116" s="8" t="n">
        <v>59.4</v>
      </c>
    </row>
    <row r="117" s="11" customFormat="true" ht="22.5" hidden="false" customHeight="false" outlineLevel="0" collapsed="false">
      <c r="B117" s="11" t="s">
        <v>1337</v>
      </c>
      <c r="C117" s="12" t="s">
        <v>1338</v>
      </c>
      <c r="D117" s="13" t="s">
        <v>10</v>
      </c>
      <c r="E117" s="8" t="n">
        <v>40</v>
      </c>
      <c r="F117" s="8" t="n">
        <v>141.666666666667</v>
      </c>
      <c r="G117" s="8" t="n">
        <v>127.5</v>
      </c>
      <c r="H117" s="8" t="n">
        <v>114.75</v>
      </c>
    </row>
    <row r="118" s="11" customFormat="true" ht="22.5" hidden="false" customHeight="false" outlineLevel="0" collapsed="false">
      <c r="B118" s="11" t="s">
        <v>1339</v>
      </c>
      <c r="C118" s="12" t="s">
        <v>1340</v>
      </c>
      <c r="D118" s="13" t="s">
        <v>10</v>
      </c>
      <c r="E118" s="8" t="n">
        <v>30</v>
      </c>
      <c r="F118" s="8" t="n">
        <v>175</v>
      </c>
      <c r="G118" s="8" t="n">
        <v>157.5</v>
      </c>
      <c r="H118" s="8" t="n">
        <v>141.75</v>
      </c>
    </row>
    <row r="119" s="11" customFormat="true" ht="22.5" hidden="false" customHeight="false" outlineLevel="0" collapsed="false">
      <c r="B119" s="11" t="s">
        <v>1341</v>
      </c>
      <c r="C119" s="12" t="s">
        <v>1342</v>
      </c>
      <c r="D119" s="13" t="s">
        <v>10</v>
      </c>
      <c r="E119" s="8" t="n">
        <v>30</v>
      </c>
      <c r="F119" s="8" t="n">
        <v>215</v>
      </c>
      <c r="G119" s="8" t="n">
        <v>193.5</v>
      </c>
      <c r="H119" s="8" t="n">
        <v>174.15</v>
      </c>
    </row>
    <row r="120" s="21" customFormat="true" ht="45" hidden="false" customHeight="false" outlineLevel="0" collapsed="false">
      <c r="B120" s="21" t="s">
        <v>1343</v>
      </c>
      <c r="C120" s="22" t="s">
        <v>1344</v>
      </c>
      <c r="D120" s="23" t="s">
        <v>10</v>
      </c>
      <c r="E120" s="24" t="n">
        <v>20</v>
      </c>
      <c r="F120" s="8" t="n">
        <v>665</v>
      </c>
      <c r="G120" s="8" t="n">
        <v>598.5</v>
      </c>
      <c r="H120" s="8" t="n">
        <v>538.65</v>
      </c>
    </row>
    <row r="121" s="21" customFormat="true" ht="22.5" hidden="false" customHeight="false" outlineLevel="0" collapsed="false">
      <c r="B121" s="21" t="s">
        <v>1345</v>
      </c>
      <c r="C121" s="22" t="s">
        <v>1346</v>
      </c>
      <c r="D121" s="23" t="s">
        <v>10</v>
      </c>
      <c r="E121" s="24" t="n">
        <v>48</v>
      </c>
      <c r="F121" s="8" t="n">
        <v>200</v>
      </c>
      <c r="G121" s="8" t="n">
        <v>180</v>
      </c>
      <c r="H121" s="8" t="n">
        <v>162</v>
      </c>
    </row>
    <row r="122" s="21" customFormat="true" ht="22.5" hidden="false" customHeight="false" outlineLevel="0" collapsed="false">
      <c r="B122" s="21" t="s">
        <v>1347</v>
      </c>
      <c r="C122" s="22" t="s">
        <v>1348</v>
      </c>
      <c r="D122" s="23" t="s">
        <v>10</v>
      </c>
      <c r="E122" s="24" t="n">
        <v>12</v>
      </c>
      <c r="F122" s="8" t="n">
        <v>116.666666666667</v>
      </c>
      <c r="G122" s="8" t="n">
        <v>105</v>
      </c>
      <c r="H122" s="8" t="n">
        <v>94.5</v>
      </c>
    </row>
    <row r="123" s="21" customFormat="true" ht="22.5" hidden="false" customHeight="false" outlineLevel="0" collapsed="false">
      <c r="B123" s="21" t="s">
        <v>1349</v>
      </c>
      <c r="C123" s="22" t="s">
        <v>1350</v>
      </c>
      <c r="D123" s="23" t="s">
        <v>10</v>
      </c>
      <c r="E123" s="24" t="n">
        <v>100</v>
      </c>
      <c r="F123" s="8" t="n">
        <v>83.3333333333333</v>
      </c>
      <c r="G123" s="8" t="n">
        <v>75</v>
      </c>
      <c r="H123" s="8" t="n">
        <v>67.5</v>
      </c>
    </row>
    <row r="124" s="21" customFormat="true" ht="22.5" hidden="false" customHeight="false" outlineLevel="0" collapsed="false">
      <c r="B124" s="21" t="s">
        <v>1351</v>
      </c>
      <c r="C124" s="22" t="s">
        <v>1352</v>
      </c>
      <c r="D124" s="23" t="s">
        <v>10</v>
      </c>
      <c r="E124" s="24" t="n">
        <v>100</v>
      </c>
      <c r="F124" s="8" t="n">
        <v>108.333333333333</v>
      </c>
      <c r="G124" s="8" t="n">
        <v>97.5</v>
      </c>
      <c r="H124" s="8" t="n">
        <v>87.75</v>
      </c>
    </row>
    <row r="125" s="11" customFormat="true" ht="22.5" hidden="false" customHeight="false" outlineLevel="0" collapsed="false">
      <c r="B125" s="11" t="s">
        <v>1353</v>
      </c>
      <c r="C125" s="12" t="s">
        <v>1354</v>
      </c>
      <c r="D125" s="13" t="s">
        <v>10</v>
      </c>
      <c r="E125" s="8" t="n">
        <v>12</v>
      </c>
      <c r="F125" s="8" t="n">
        <v>50</v>
      </c>
      <c r="G125" s="8" t="n">
        <v>45</v>
      </c>
      <c r="H125" s="8" t="n">
        <v>40.5</v>
      </c>
    </row>
    <row r="126" s="21" customFormat="true" ht="45" hidden="false" customHeight="false" outlineLevel="0" collapsed="false">
      <c r="B126" s="21" t="s">
        <v>1355</v>
      </c>
      <c r="C126" s="22" t="s">
        <v>1356</v>
      </c>
      <c r="D126" s="23" t="s">
        <v>10</v>
      </c>
      <c r="E126" s="24" t="n">
        <v>12</v>
      </c>
      <c r="F126" s="8" t="n">
        <v>931.666666666667</v>
      </c>
      <c r="G126" s="8" t="n">
        <v>838.5</v>
      </c>
      <c r="H126" s="8" t="n">
        <v>754.65</v>
      </c>
    </row>
    <row r="127" s="11" customFormat="true" ht="33.75" hidden="false" customHeight="false" outlineLevel="0" collapsed="false">
      <c r="B127" s="11" t="s">
        <v>1357</v>
      </c>
      <c r="C127" s="12" t="s">
        <v>1358</v>
      </c>
      <c r="D127" s="13" t="s">
        <v>10</v>
      </c>
      <c r="E127" s="8" t="n">
        <v>40</v>
      </c>
      <c r="F127" s="8" t="n">
        <v>400</v>
      </c>
      <c r="G127" s="8" t="n">
        <v>360</v>
      </c>
      <c r="H127" s="8" t="n">
        <v>324</v>
      </c>
    </row>
    <row r="128" s="21" customFormat="true" ht="33.75" hidden="false" customHeight="false" outlineLevel="0" collapsed="false">
      <c r="B128" s="21" t="s">
        <v>1359</v>
      </c>
      <c r="C128" s="22" t="s">
        <v>1360</v>
      </c>
      <c r="D128" s="23" t="s">
        <v>10</v>
      </c>
      <c r="E128" s="24" t="n">
        <v>40</v>
      </c>
      <c r="F128" s="8" t="n">
        <v>400</v>
      </c>
      <c r="G128" s="8" t="n">
        <v>360</v>
      </c>
      <c r="H128" s="8" t="n">
        <v>324</v>
      </c>
    </row>
    <row r="129" s="21" customFormat="true" ht="33.75" hidden="false" customHeight="false" outlineLevel="0" collapsed="false">
      <c r="B129" s="21" t="s">
        <v>1361</v>
      </c>
      <c r="C129" s="22" t="s">
        <v>1362</v>
      </c>
      <c r="D129" s="23" t="s">
        <v>10</v>
      </c>
      <c r="E129" s="24" t="n">
        <v>40</v>
      </c>
      <c r="F129" s="8" t="n">
        <v>400</v>
      </c>
      <c r="G129" s="8" t="n">
        <v>360</v>
      </c>
      <c r="H129" s="8" t="n">
        <v>324</v>
      </c>
    </row>
    <row r="130" s="21" customFormat="true" ht="33.75" hidden="false" customHeight="false" outlineLevel="0" collapsed="false">
      <c r="B130" s="21" t="s">
        <v>1363</v>
      </c>
      <c r="C130" s="22" t="s">
        <v>1364</v>
      </c>
      <c r="D130" s="23" t="s">
        <v>25</v>
      </c>
      <c r="E130" s="24" t="n">
        <v>10</v>
      </c>
      <c r="F130" s="8" t="n">
        <v>765</v>
      </c>
      <c r="G130" s="8" t="n">
        <v>688.5</v>
      </c>
      <c r="H130" s="8" t="n">
        <v>619.65</v>
      </c>
    </row>
    <row r="131" s="21" customFormat="true" ht="33.75" hidden="false" customHeight="false" outlineLevel="0" collapsed="false">
      <c r="B131" s="21" t="s">
        <v>1365</v>
      </c>
      <c r="C131" s="22" t="s">
        <v>1366</v>
      </c>
      <c r="D131" s="23" t="s">
        <v>25</v>
      </c>
      <c r="E131" s="24" t="n">
        <v>4</v>
      </c>
      <c r="F131" s="8" t="n">
        <v>2165</v>
      </c>
      <c r="G131" s="8" t="n">
        <v>1948.5</v>
      </c>
      <c r="H131" s="8" t="n">
        <v>1753.65</v>
      </c>
    </row>
    <row r="132" s="21" customFormat="true" ht="33.75" hidden="false" customHeight="false" outlineLevel="0" collapsed="false">
      <c r="B132" s="21" t="s">
        <v>1367</v>
      </c>
      <c r="C132" s="22" t="s">
        <v>1368</v>
      </c>
      <c r="D132" s="23" t="s">
        <v>25</v>
      </c>
      <c r="E132" s="24" t="n">
        <v>4</v>
      </c>
      <c r="F132" s="8" t="n">
        <v>1915</v>
      </c>
      <c r="G132" s="8" t="n">
        <v>1723.5</v>
      </c>
      <c r="H132" s="8" t="n">
        <v>1551.15</v>
      </c>
    </row>
    <row r="133" s="21" customFormat="true" ht="33.75" hidden="false" customHeight="false" outlineLevel="0" collapsed="false">
      <c r="B133" s="21" t="s">
        <v>1369</v>
      </c>
      <c r="C133" s="22" t="s">
        <v>1370</v>
      </c>
      <c r="D133" s="23" t="s">
        <v>25</v>
      </c>
      <c r="E133" s="24" t="n">
        <v>100</v>
      </c>
      <c r="F133" s="8" t="n">
        <v>415</v>
      </c>
      <c r="G133" s="8" t="n">
        <v>373.5</v>
      </c>
      <c r="H133" s="8" t="n">
        <v>336.15</v>
      </c>
    </row>
    <row r="134" s="21" customFormat="true" ht="22.5" hidden="false" customHeight="false" outlineLevel="0" collapsed="false">
      <c r="B134" s="21" t="s">
        <v>1371</v>
      </c>
      <c r="C134" s="22" t="s">
        <v>1372</v>
      </c>
      <c r="D134" s="23" t="s">
        <v>10</v>
      </c>
      <c r="E134" s="24" t="n">
        <v>40</v>
      </c>
      <c r="F134" s="8" t="n">
        <v>98.3333333333333</v>
      </c>
      <c r="G134" s="8" t="n">
        <v>88.5</v>
      </c>
      <c r="H134" s="8" t="n">
        <v>79.65</v>
      </c>
    </row>
    <row r="135" s="11" customFormat="true" ht="22.5" hidden="false" customHeight="false" outlineLevel="0" collapsed="false">
      <c r="B135" s="11" t="s">
        <v>1373</v>
      </c>
      <c r="C135" s="12" t="s">
        <v>1374</v>
      </c>
      <c r="D135" s="13" t="s">
        <v>10</v>
      </c>
      <c r="E135" s="8" t="n">
        <v>40</v>
      </c>
      <c r="F135" s="8" t="n">
        <v>115</v>
      </c>
      <c r="G135" s="8" t="n">
        <v>103.5</v>
      </c>
      <c r="H135" s="8" t="n">
        <v>93.15</v>
      </c>
    </row>
    <row r="136" customFormat="false" ht="14.25" hidden="false" customHeight="false" outlineLevel="0" collapsed="false">
      <c r="C136" s="9" t="s">
        <v>1375</v>
      </c>
      <c r="D136" s="10"/>
      <c r="E136" s="10"/>
      <c r="F136" s="8"/>
      <c r="G136" s="8"/>
      <c r="H136" s="8"/>
    </row>
    <row r="137" s="11" customFormat="true" ht="33.75" hidden="false" customHeight="false" outlineLevel="0" collapsed="false">
      <c r="B137" s="11" t="s">
        <v>1376</v>
      </c>
      <c r="C137" s="12" t="s">
        <v>1377</v>
      </c>
      <c r="D137" s="13" t="s">
        <v>10</v>
      </c>
      <c r="E137" s="8" t="n">
        <v>100</v>
      </c>
      <c r="F137" s="8" t="n">
        <v>550</v>
      </c>
      <c r="G137" s="8" t="n">
        <v>495</v>
      </c>
      <c r="H137" s="8" t="n">
        <v>445.5</v>
      </c>
    </row>
    <row r="138" s="11" customFormat="true" ht="33.75" hidden="false" customHeight="false" outlineLevel="0" collapsed="false">
      <c r="B138" s="11" t="s">
        <v>1378</v>
      </c>
      <c r="C138" s="12" t="s">
        <v>1379</v>
      </c>
      <c r="D138" s="13" t="s">
        <v>10</v>
      </c>
      <c r="E138" s="8" t="n">
        <v>100</v>
      </c>
      <c r="F138" s="8" t="n">
        <v>600</v>
      </c>
      <c r="G138" s="8" t="n">
        <v>540</v>
      </c>
      <c r="H138" s="8" t="n">
        <v>486</v>
      </c>
    </row>
    <row r="139" s="11" customFormat="true" ht="45" hidden="false" customHeight="false" outlineLevel="0" collapsed="false">
      <c r="B139" s="11" t="s">
        <v>1380</v>
      </c>
      <c r="C139" s="12" t="s">
        <v>1381</v>
      </c>
      <c r="D139" s="13" t="s">
        <v>10</v>
      </c>
      <c r="E139" s="8" t="n">
        <v>100</v>
      </c>
      <c r="F139" s="8" t="n">
        <v>1165</v>
      </c>
      <c r="G139" s="8" t="n">
        <v>1048.5</v>
      </c>
      <c r="H139" s="8" t="n">
        <v>943.65</v>
      </c>
    </row>
    <row r="140" s="11" customFormat="true" ht="45" hidden="false" customHeight="false" outlineLevel="0" collapsed="false">
      <c r="B140" s="11" t="s">
        <v>1382</v>
      </c>
      <c r="C140" s="12" t="s">
        <v>1383</v>
      </c>
      <c r="D140" s="13" t="s">
        <v>10</v>
      </c>
      <c r="E140" s="8" t="n">
        <v>100</v>
      </c>
      <c r="F140" s="8" t="n">
        <v>1331.66666666667</v>
      </c>
      <c r="G140" s="8" t="n">
        <v>1198.5</v>
      </c>
      <c r="H140" s="8" t="n">
        <v>1078.65</v>
      </c>
    </row>
    <row r="141" s="11" customFormat="true" ht="33.75" hidden="false" customHeight="false" outlineLevel="0" collapsed="false">
      <c r="B141" s="11" t="s">
        <v>1384</v>
      </c>
      <c r="C141" s="12" t="s">
        <v>1385</v>
      </c>
      <c r="D141" s="13" t="s">
        <v>10</v>
      </c>
      <c r="E141" s="8" t="n">
        <v>50</v>
      </c>
      <c r="F141" s="8" t="n">
        <v>1498.33333333333</v>
      </c>
      <c r="G141" s="8" t="n">
        <v>1348.5</v>
      </c>
      <c r="H141" s="8" t="n">
        <v>1213.65</v>
      </c>
    </row>
    <row r="142" customFormat="false" ht="12.75" hidden="false" customHeight="false" outlineLevel="0" collapsed="false">
      <c r="C142" s="19" t="s">
        <v>1386</v>
      </c>
      <c r="D142" s="20"/>
      <c r="E142" s="20"/>
      <c r="F142" s="8"/>
      <c r="G142" s="8"/>
      <c r="H142" s="8"/>
    </row>
    <row r="143" s="11" customFormat="true" ht="22.5" hidden="false" customHeight="false" outlineLevel="0" collapsed="false">
      <c r="B143" s="11" t="s">
        <v>1387</v>
      </c>
      <c r="C143" s="12" t="s">
        <v>1388</v>
      </c>
      <c r="D143" s="13" t="s">
        <v>10</v>
      </c>
      <c r="E143" s="8" t="n">
        <v>16</v>
      </c>
      <c r="F143" s="8" t="n">
        <v>96.6666666666667</v>
      </c>
      <c r="G143" s="8" t="n">
        <v>87</v>
      </c>
      <c r="H143" s="8" t="n">
        <v>78.3</v>
      </c>
    </row>
    <row r="144" s="11" customFormat="true" ht="22.5" hidden="false" customHeight="false" outlineLevel="0" collapsed="false">
      <c r="B144" s="11" t="s">
        <v>1389</v>
      </c>
      <c r="C144" s="12" t="s">
        <v>1390</v>
      </c>
      <c r="D144" s="13" t="s">
        <v>10</v>
      </c>
      <c r="E144" s="8" t="n">
        <v>12</v>
      </c>
      <c r="F144" s="8" t="n">
        <v>166.666666666667</v>
      </c>
      <c r="G144" s="8" t="n">
        <v>150</v>
      </c>
      <c r="H144" s="8" t="n">
        <v>135</v>
      </c>
    </row>
    <row r="145" s="11" customFormat="true" ht="22.5" hidden="false" customHeight="false" outlineLevel="0" collapsed="false">
      <c r="B145" s="11" t="s">
        <v>1391</v>
      </c>
      <c r="C145" s="12" t="s">
        <v>1392</v>
      </c>
      <c r="D145" s="13" t="s">
        <v>10</v>
      </c>
      <c r="E145" s="8" t="n">
        <v>10</v>
      </c>
      <c r="F145" s="8" t="n">
        <v>323.333333333333</v>
      </c>
      <c r="G145" s="8" t="n">
        <v>291</v>
      </c>
      <c r="H145" s="8" t="n">
        <v>261.9</v>
      </c>
    </row>
    <row r="146" s="11" customFormat="true" ht="22.5" hidden="false" customHeight="false" outlineLevel="0" collapsed="false">
      <c r="B146" s="11" t="s">
        <v>1393</v>
      </c>
      <c r="C146" s="12" t="s">
        <v>1394</v>
      </c>
      <c r="D146" s="13" t="s">
        <v>10</v>
      </c>
      <c r="E146" s="8" t="n">
        <v>8</v>
      </c>
      <c r="F146" s="8" t="n">
        <v>498.333333333333</v>
      </c>
      <c r="G146" s="8" t="n">
        <v>448.5</v>
      </c>
      <c r="H146" s="8" t="n">
        <v>403.65</v>
      </c>
    </row>
    <row r="147" s="11" customFormat="true" ht="22.5" hidden="false" customHeight="false" outlineLevel="0" collapsed="false">
      <c r="B147" s="11" t="s">
        <v>1395</v>
      </c>
      <c r="C147" s="12" t="s">
        <v>1396</v>
      </c>
      <c r="D147" s="13" t="s">
        <v>10</v>
      </c>
      <c r="E147" s="8" t="n">
        <v>4</v>
      </c>
      <c r="F147" s="8" t="n">
        <v>621.666666666667</v>
      </c>
      <c r="G147" s="8" t="n">
        <v>559.5</v>
      </c>
      <c r="H147" s="8" t="n">
        <v>503.55</v>
      </c>
    </row>
    <row r="148" s="11" customFormat="true" ht="22.5" hidden="false" customHeight="false" outlineLevel="0" collapsed="false">
      <c r="B148" s="11" t="s">
        <v>1397</v>
      </c>
      <c r="C148" s="12" t="s">
        <v>1398</v>
      </c>
      <c r="D148" s="13" t="s">
        <v>10</v>
      </c>
      <c r="E148" s="8" t="n">
        <v>4</v>
      </c>
      <c r="F148" s="8" t="n">
        <v>726.666666666667</v>
      </c>
      <c r="G148" s="8" t="n">
        <v>654</v>
      </c>
      <c r="H148" s="8" t="n">
        <v>588.6</v>
      </c>
    </row>
    <row r="149" s="11" customFormat="true" ht="22.5" hidden="false" customHeight="false" outlineLevel="0" collapsed="false">
      <c r="B149" s="11" t="s">
        <v>1399</v>
      </c>
      <c r="C149" s="12" t="s">
        <v>1400</v>
      </c>
      <c r="D149" s="13" t="s">
        <v>10</v>
      </c>
      <c r="E149" s="8" t="n">
        <v>12</v>
      </c>
      <c r="F149" s="8" t="n">
        <v>396.666666666667</v>
      </c>
      <c r="G149" s="8" t="n">
        <v>357</v>
      </c>
      <c r="H149" s="8" t="n">
        <v>321.3</v>
      </c>
    </row>
    <row r="150" s="11" customFormat="true" ht="22.5" hidden="false" customHeight="false" outlineLevel="0" collapsed="false">
      <c r="B150" s="11" t="s">
        <v>1401</v>
      </c>
      <c r="C150" s="12" t="s">
        <v>1402</v>
      </c>
      <c r="D150" s="13" t="s">
        <v>10</v>
      </c>
      <c r="E150" s="8" t="n">
        <v>9</v>
      </c>
      <c r="F150" s="8" t="n">
        <v>433.333333333333</v>
      </c>
      <c r="G150" s="8" t="n">
        <v>390</v>
      </c>
      <c r="H150" s="8" t="n">
        <v>351</v>
      </c>
    </row>
    <row r="151" s="21" customFormat="true" ht="22.5" hidden="false" customHeight="false" outlineLevel="0" collapsed="false">
      <c r="B151" s="21" t="s">
        <v>1403</v>
      </c>
      <c r="C151" s="22" t="s">
        <v>1404</v>
      </c>
      <c r="D151" s="23" t="s">
        <v>10</v>
      </c>
      <c r="E151" s="24" t="n">
        <v>3</v>
      </c>
      <c r="F151" s="8" t="n">
        <v>1445</v>
      </c>
      <c r="G151" s="8" t="n">
        <v>1300.5</v>
      </c>
      <c r="H151" s="8" t="n">
        <v>1170.45</v>
      </c>
    </row>
    <row r="152" s="21" customFormat="true" ht="22.5" hidden="false" customHeight="false" outlineLevel="0" collapsed="false">
      <c r="B152" s="21" t="s">
        <v>1405</v>
      </c>
      <c r="C152" s="22" t="s">
        <v>1406</v>
      </c>
      <c r="D152" s="23" t="s">
        <v>10</v>
      </c>
      <c r="E152" s="24" t="n">
        <v>3</v>
      </c>
      <c r="F152" s="8" t="n">
        <v>1215</v>
      </c>
      <c r="G152" s="8" t="n">
        <v>1093.5</v>
      </c>
      <c r="H152" s="8" t="n">
        <v>984.15</v>
      </c>
    </row>
    <row r="153" s="11" customFormat="true" ht="22.5" hidden="false" customHeight="false" outlineLevel="0" collapsed="false">
      <c r="B153" s="11" t="s">
        <v>1407</v>
      </c>
      <c r="C153" s="12" t="s">
        <v>1408</v>
      </c>
      <c r="D153" s="13" t="s">
        <v>10</v>
      </c>
      <c r="E153" s="8" t="n">
        <v>1</v>
      </c>
      <c r="F153" s="8" t="n">
        <v>1061.66666666667</v>
      </c>
      <c r="G153" s="8" t="n">
        <v>955.5</v>
      </c>
      <c r="H153" s="8" t="n">
        <v>859.95</v>
      </c>
    </row>
    <row r="154" s="11" customFormat="true" ht="22.5" hidden="false" customHeight="false" outlineLevel="0" collapsed="false">
      <c r="B154" s="11" t="s">
        <v>1409</v>
      </c>
      <c r="C154" s="12" t="s">
        <v>1410</v>
      </c>
      <c r="D154" s="13" t="s">
        <v>10</v>
      </c>
      <c r="E154" s="8" t="n">
        <v>1</v>
      </c>
      <c r="F154" s="8" t="n">
        <v>1261.66666666667</v>
      </c>
      <c r="G154" s="8" t="n">
        <v>1135.5</v>
      </c>
      <c r="H154" s="8" t="n">
        <v>1021.95</v>
      </c>
    </row>
    <row r="155" s="11" customFormat="true" ht="22.5" hidden="false" customHeight="false" outlineLevel="0" collapsed="false">
      <c r="B155" s="11" t="s">
        <v>1411</v>
      </c>
      <c r="C155" s="12" t="s">
        <v>1412</v>
      </c>
      <c r="D155" s="13" t="s">
        <v>10</v>
      </c>
      <c r="E155" s="8" t="n">
        <v>1</v>
      </c>
      <c r="F155" s="8" t="n">
        <v>1456.66666666667</v>
      </c>
      <c r="G155" s="8" t="n">
        <v>1311</v>
      </c>
      <c r="H155" s="8" t="n">
        <v>1179.9</v>
      </c>
    </row>
    <row r="156" s="21" customFormat="true" ht="22.5" hidden="false" customHeight="false" outlineLevel="0" collapsed="false">
      <c r="B156" s="21" t="s">
        <v>1413</v>
      </c>
      <c r="C156" s="22" t="s">
        <v>1414</v>
      </c>
      <c r="D156" s="23" t="s">
        <v>10</v>
      </c>
      <c r="E156" s="24" t="n">
        <v>40</v>
      </c>
      <c r="F156" s="8" t="n">
        <v>85</v>
      </c>
      <c r="G156" s="8" t="n">
        <v>76.5</v>
      </c>
      <c r="H156" s="8" t="n">
        <v>68.85</v>
      </c>
    </row>
    <row r="157" s="21" customFormat="true" ht="22.5" hidden="false" customHeight="false" outlineLevel="0" collapsed="false">
      <c r="B157" s="21" t="s">
        <v>1415</v>
      </c>
      <c r="C157" s="22" t="s">
        <v>1416</v>
      </c>
      <c r="D157" s="23" t="s">
        <v>10</v>
      </c>
      <c r="E157" s="24" t="n">
        <v>10</v>
      </c>
      <c r="F157" s="8" t="n">
        <v>201.666666666667</v>
      </c>
      <c r="G157" s="8" t="n">
        <v>181.5</v>
      </c>
      <c r="H157" s="8" t="n">
        <v>163.35</v>
      </c>
    </row>
    <row r="158" s="21" customFormat="true" ht="22.5" hidden="false" customHeight="false" outlineLevel="0" collapsed="false">
      <c r="B158" s="21" t="s">
        <v>1417</v>
      </c>
      <c r="C158" s="22" t="s">
        <v>1418</v>
      </c>
      <c r="D158" s="23" t="s">
        <v>10</v>
      </c>
      <c r="E158" s="24" t="n">
        <v>8</v>
      </c>
      <c r="F158" s="8" t="n">
        <v>400</v>
      </c>
      <c r="G158" s="8" t="n">
        <v>360</v>
      </c>
      <c r="H158" s="8" t="n">
        <v>324</v>
      </c>
    </row>
    <row r="159" s="21" customFormat="true" ht="22.5" hidden="false" customHeight="false" outlineLevel="0" collapsed="false">
      <c r="B159" s="21" t="s">
        <v>1419</v>
      </c>
      <c r="C159" s="22" t="s">
        <v>1420</v>
      </c>
      <c r="D159" s="23" t="s">
        <v>10</v>
      </c>
      <c r="E159" s="24" t="n">
        <v>4</v>
      </c>
      <c r="F159" s="8" t="n">
        <v>800</v>
      </c>
      <c r="G159" s="8" t="n">
        <v>720</v>
      </c>
      <c r="H159" s="8" t="n">
        <v>648</v>
      </c>
    </row>
    <row r="160" s="21" customFormat="true" ht="22.5" hidden="false" customHeight="false" outlineLevel="0" collapsed="false">
      <c r="B160" s="21" t="s">
        <v>1421</v>
      </c>
      <c r="C160" s="22" t="s">
        <v>1422</v>
      </c>
      <c r="D160" s="23" t="s">
        <v>10</v>
      </c>
      <c r="E160" s="24" t="n">
        <v>2</v>
      </c>
      <c r="F160" s="8" t="n">
        <v>1595</v>
      </c>
      <c r="G160" s="8" t="n">
        <v>1435.5</v>
      </c>
      <c r="H160" s="8" t="n">
        <v>1291.95</v>
      </c>
    </row>
    <row r="161" s="21" customFormat="true" ht="22.5" hidden="false" customHeight="false" outlineLevel="0" collapsed="false">
      <c r="B161" s="21" t="s">
        <v>1423</v>
      </c>
      <c r="C161" s="22" t="s">
        <v>1424</v>
      </c>
      <c r="D161" s="23" t="s">
        <v>10</v>
      </c>
      <c r="E161" s="24" t="n">
        <v>1</v>
      </c>
      <c r="F161" s="8" t="n">
        <v>2393.33333333333</v>
      </c>
      <c r="G161" s="8" t="n">
        <v>2154</v>
      </c>
      <c r="H161" s="8" t="n">
        <v>1938.6</v>
      </c>
    </row>
    <row r="162" s="11" customFormat="true" ht="22.5" hidden="false" customHeight="false" outlineLevel="0" collapsed="false">
      <c r="B162" s="11" t="s">
        <v>1425</v>
      </c>
      <c r="C162" s="12" t="s">
        <v>1426</v>
      </c>
      <c r="D162" s="13" t="s">
        <v>45</v>
      </c>
      <c r="E162" s="8" t="n">
        <v>96</v>
      </c>
      <c r="F162" s="8" t="n">
        <v>625</v>
      </c>
      <c r="G162" s="8" t="n">
        <v>562.5</v>
      </c>
      <c r="H162" s="8" t="n">
        <v>506.25</v>
      </c>
    </row>
    <row r="163" s="11" customFormat="true" ht="22.5" hidden="false" customHeight="false" outlineLevel="0" collapsed="false">
      <c r="B163" s="11" t="s">
        <v>1427</v>
      </c>
      <c r="C163" s="12" t="s">
        <v>1428</v>
      </c>
      <c r="D163" s="13" t="s">
        <v>45</v>
      </c>
      <c r="E163" s="8" t="n">
        <v>96</v>
      </c>
      <c r="F163" s="8" t="n">
        <v>625</v>
      </c>
      <c r="G163" s="8" t="n">
        <v>562.5</v>
      </c>
      <c r="H163" s="8" t="n">
        <v>506.25</v>
      </c>
    </row>
    <row r="164" s="11" customFormat="true" ht="22.5" hidden="false" customHeight="false" outlineLevel="0" collapsed="false">
      <c r="B164" s="11" t="s">
        <v>1429</v>
      </c>
      <c r="C164" s="12" t="s">
        <v>1430</v>
      </c>
      <c r="D164" s="13" t="s">
        <v>45</v>
      </c>
      <c r="E164" s="8" t="n">
        <v>96</v>
      </c>
      <c r="F164" s="8" t="n">
        <v>625</v>
      </c>
      <c r="G164" s="8" t="n">
        <v>562.5</v>
      </c>
      <c r="H164" s="8" t="n">
        <v>506.25</v>
      </c>
    </row>
    <row r="165" s="11" customFormat="true" ht="22.5" hidden="false" customHeight="false" outlineLevel="0" collapsed="false">
      <c r="B165" s="11" t="s">
        <v>1431</v>
      </c>
      <c r="C165" s="12" t="s">
        <v>1432</v>
      </c>
      <c r="D165" s="13" t="s">
        <v>45</v>
      </c>
      <c r="E165" s="8" t="n">
        <v>96</v>
      </c>
      <c r="F165" s="8" t="n">
        <v>625</v>
      </c>
      <c r="G165" s="8" t="n">
        <v>562.5</v>
      </c>
      <c r="H165" s="8" t="n">
        <v>506.25</v>
      </c>
    </row>
    <row r="166" s="11" customFormat="true" ht="22.5" hidden="false" customHeight="false" outlineLevel="0" collapsed="false">
      <c r="B166" s="11" t="s">
        <v>1433</v>
      </c>
      <c r="C166" s="12" t="s">
        <v>1434</v>
      </c>
      <c r="D166" s="13" t="s">
        <v>45</v>
      </c>
      <c r="E166" s="8" t="n">
        <v>96</v>
      </c>
      <c r="F166" s="8" t="n">
        <v>540</v>
      </c>
      <c r="G166" s="8" t="n">
        <v>486</v>
      </c>
      <c r="H166" s="8" t="n">
        <v>437.4</v>
      </c>
    </row>
    <row r="167" s="11" customFormat="true" ht="22.5" hidden="false" customHeight="false" outlineLevel="0" collapsed="false">
      <c r="B167" s="11" t="s">
        <v>1435</v>
      </c>
      <c r="C167" s="12" t="s">
        <v>1436</v>
      </c>
      <c r="D167" s="13" t="s">
        <v>45</v>
      </c>
      <c r="E167" s="8" t="n">
        <v>96</v>
      </c>
      <c r="F167" s="8" t="n">
        <v>540</v>
      </c>
      <c r="G167" s="8" t="n">
        <v>486</v>
      </c>
      <c r="H167" s="8" t="n">
        <v>437.4</v>
      </c>
    </row>
    <row r="168" s="11" customFormat="true" ht="22.5" hidden="false" customHeight="false" outlineLevel="0" collapsed="false">
      <c r="B168" s="11" t="s">
        <v>1437</v>
      </c>
      <c r="C168" s="12" t="s">
        <v>1438</v>
      </c>
      <c r="D168" s="13" t="s">
        <v>45</v>
      </c>
      <c r="E168" s="8" t="n">
        <v>96</v>
      </c>
      <c r="F168" s="8" t="n">
        <v>540</v>
      </c>
      <c r="G168" s="8" t="n">
        <v>486</v>
      </c>
      <c r="H168" s="8" t="n">
        <v>437.4</v>
      </c>
    </row>
    <row r="169" s="11" customFormat="true" ht="22.5" hidden="false" customHeight="false" outlineLevel="0" collapsed="false">
      <c r="B169" s="11" t="s">
        <v>1439</v>
      </c>
      <c r="C169" s="12" t="s">
        <v>1440</v>
      </c>
      <c r="D169" s="13" t="s">
        <v>45</v>
      </c>
      <c r="E169" s="8" t="n">
        <v>96</v>
      </c>
      <c r="F169" s="8" t="n">
        <v>540</v>
      </c>
      <c r="G169" s="8" t="n">
        <v>486</v>
      </c>
      <c r="H169" s="8" t="n">
        <v>437.4</v>
      </c>
    </row>
    <row r="170" s="11" customFormat="true" ht="22.5" hidden="false" customHeight="false" outlineLevel="0" collapsed="false">
      <c r="B170" s="11" t="s">
        <v>1441</v>
      </c>
      <c r="C170" s="12" t="s">
        <v>1442</v>
      </c>
      <c r="D170" s="13" t="s">
        <v>10</v>
      </c>
      <c r="E170" s="8" t="n">
        <v>6</v>
      </c>
      <c r="F170" s="8" t="n">
        <v>423.333333333333</v>
      </c>
      <c r="G170" s="8" t="n">
        <v>381</v>
      </c>
      <c r="H170" s="8" t="n">
        <v>342.9</v>
      </c>
    </row>
    <row r="171" s="11" customFormat="true" ht="22.5" hidden="false" customHeight="false" outlineLevel="0" collapsed="false">
      <c r="B171" s="11" t="s">
        <v>1443</v>
      </c>
      <c r="C171" s="12" t="s">
        <v>1444</v>
      </c>
      <c r="D171" s="13" t="s">
        <v>10</v>
      </c>
      <c r="E171" s="8" t="n">
        <v>12</v>
      </c>
      <c r="F171" s="8" t="n">
        <v>278.333333333333</v>
      </c>
      <c r="G171" s="8" t="n">
        <v>250.5</v>
      </c>
      <c r="H171" s="8" t="n">
        <v>225.45</v>
      </c>
    </row>
    <row r="172" s="11" customFormat="true" ht="22.5" hidden="false" customHeight="false" outlineLevel="0" collapsed="false">
      <c r="B172" s="11" t="s">
        <v>1445</v>
      </c>
      <c r="C172" s="12" t="s">
        <v>1446</v>
      </c>
      <c r="D172" s="13" t="s">
        <v>10</v>
      </c>
      <c r="E172" s="8" t="n">
        <v>60</v>
      </c>
      <c r="F172" s="8" t="n">
        <v>285</v>
      </c>
      <c r="G172" s="8" t="n">
        <v>256.5</v>
      </c>
      <c r="H172" s="8" t="n">
        <v>230.85</v>
      </c>
    </row>
    <row r="173" s="11" customFormat="true" ht="22.5" hidden="false" customHeight="false" outlineLevel="0" collapsed="false">
      <c r="B173" s="11" t="s">
        <v>1447</v>
      </c>
      <c r="C173" s="12" t="s">
        <v>1448</v>
      </c>
      <c r="D173" s="13" t="s">
        <v>10</v>
      </c>
      <c r="E173" s="8" t="n">
        <v>12</v>
      </c>
      <c r="F173" s="8" t="n">
        <v>568.333333333333</v>
      </c>
      <c r="G173" s="8" t="n">
        <v>511.5</v>
      </c>
      <c r="H173" s="8" t="n">
        <v>460.35</v>
      </c>
    </row>
    <row r="174" s="11" customFormat="true" ht="22.5" hidden="false" customHeight="false" outlineLevel="0" collapsed="false">
      <c r="B174" s="11" t="s">
        <v>1449</v>
      </c>
      <c r="C174" s="12" t="s">
        <v>1450</v>
      </c>
      <c r="D174" s="13" t="s">
        <v>10</v>
      </c>
      <c r="E174" s="8" t="n">
        <v>12</v>
      </c>
      <c r="F174" s="8" t="n">
        <v>673.333333333334</v>
      </c>
      <c r="G174" s="8" t="n">
        <v>606</v>
      </c>
      <c r="H174" s="8" t="n">
        <v>545.4</v>
      </c>
    </row>
    <row r="175" s="11" customFormat="true" ht="22.5" hidden="false" customHeight="false" outlineLevel="0" collapsed="false">
      <c r="B175" s="11" t="s">
        <v>1451</v>
      </c>
      <c r="C175" s="12" t="s">
        <v>1452</v>
      </c>
      <c r="D175" s="13" t="s">
        <v>45</v>
      </c>
      <c r="E175" s="8" t="n">
        <v>12</v>
      </c>
      <c r="F175" s="8" t="n">
        <v>481.666666666667</v>
      </c>
      <c r="G175" s="8" t="n">
        <v>433.5</v>
      </c>
      <c r="H175" s="8" t="n">
        <v>390.15</v>
      </c>
    </row>
    <row r="176" s="11" customFormat="true" ht="22.5" hidden="false" customHeight="false" outlineLevel="0" collapsed="false">
      <c r="B176" s="11" t="s">
        <v>1453</v>
      </c>
      <c r="C176" s="12" t="s">
        <v>1454</v>
      </c>
      <c r="D176" s="13" t="s">
        <v>45</v>
      </c>
      <c r="E176" s="8" t="n">
        <v>12</v>
      </c>
      <c r="F176" s="8" t="n">
        <v>423.333333333333</v>
      </c>
      <c r="G176" s="8" t="n">
        <v>381</v>
      </c>
      <c r="H176" s="8" t="n">
        <v>342.9</v>
      </c>
    </row>
    <row r="177" s="11" customFormat="true" ht="22.5" hidden="false" customHeight="false" outlineLevel="0" collapsed="false">
      <c r="B177" s="11" t="s">
        <v>1455</v>
      </c>
      <c r="C177" s="12" t="s">
        <v>1456</v>
      </c>
      <c r="D177" s="13" t="s">
        <v>45</v>
      </c>
      <c r="E177" s="8" t="n">
        <v>12</v>
      </c>
      <c r="F177" s="8" t="n">
        <v>236.666666666667</v>
      </c>
      <c r="G177" s="8" t="n">
        <v>213</v>
      </c>
      <c r="H177" s="8" t="n">
        <v>191.7</v>
      </c>
    </row>
    <row r="178" s="11" customFormat="true" ht="22.5" hidden="false" customHeight="false" outlineLevel="0" collapsed="false">
      <c r="B178" s="11" t="s">
        <v>1457</v>
      </c>
      <c r="C178" s="12" t="s">
        <v>1458</v>
      </c>
      <c r="D178" s="13" t="s">
        <v>45</v>
      </c>
      <c r="E178" s="8" t="n">
        <v>6</v>
      </c>
      <c r="F178" s="8" t="n">
        <v>280</v>
      </c>
      <c r="G178" s="8" t="n">
        <v>252</v>
      </c>
      <c r="H178" s="8" t="n">
        <v>226.8</v>
      </c>
    </row>
    <row r="179" s="11" customFormat="true" ht="22.5" hidden="false" customHeight="false" outlineLevel="0" collapsed="false">
      <c r="B179" s="11" t="s">
        <v>1459</v>
      </c>
      <c r="C179" s="12" t="s">
        <v>1460</v>
      </c>
      <c r="D179" s="13" t="s">
        <v>45</v>
      </c>
      <c r="E179" s="8" t="n">
        <v>6</v>
      </c>
      <c r="F179" s="8" t="n">
        <v>440</v>
      </c>
      <c r="G179" s="8" t="n">
        <v>396</v>
      </c>
      <c r="H179" s="8" t="n">
        <v>356.4</v>
      </c>
    </row>
    <row r="180" s="11" customFormat="true" ht="22.5" hidden="false" customHeight="false" outlineLevel="0" collapsed="false">
      <c r="B180" s="11" t="s">
        <v>1461</v>
      </c>
      <c r="C180" s="12" t="s">
        <v>1462</v>
      </c>
      <c r="D180" s="13" t="s">
        <v>45</v>
      </c>
      <c r="E180" s="8" t="n">
        <v>4</v>
      </c>
      <c r="F180" s="8" t="n">
        <v>576.666666666667</v>
      </c>
      <c r="G180" s="8" t="n">
        <v>519</v>
      </c>
      <c r="H180" s="8" t="n">
        <v>467.1</v>
      </c>
    </row>
    <row r="181" s="11" customFormat="true" ht="22.5" hidden="false" customHeight="false" outlineLevel="0" collapsed="false">
      <c r="B181" s="11" t="s">
        <v>1463</v>
      </c>
      <c r="C181" s="12" t="s">
        <v>1464</v>
      </c>
      <c r="D181" s="13" t="s">
        <v>10</v>
      </c>
      <c r="E181" s="8" t="n">
        <v>12</v>
      </c>
      <c r="F181" s="8" t="n">
        <v>673.333333333334</v>
      </c>
      <c r="G181" s="8" t="n">
        <v>606</v>
      </c>
      <c r="H181" s="8" t="n">
        <v>545.4</v>
      </c>
    </row>
    <row r="182" s="11" customFormat="true" ht="22.5" hidden="false" customHeight="false" outlineLevel="0" collapsed="false">
      <c r="B182" s="11" t="s">
        <v>1465</v>
      </c>
      <c r="C182" s="12" t="s">
        <v>1466</v>
      </c>
      <c r="D182" s="13" t="s">
        <v>10</v>
      </c>
      <c r="E182" s="8" t="n">
        <v>12</v>
      </c>
      <c r="F182" s="8" t="n">
        <v>331.666666666667</v>
      </c>
      <c r="G182" s="8" t="n">
        <v>298.5</v>
      </c>
      <c r="H182" s="8" t="n">
        <v>268.65</v>
      </c>
    </row>
    <row r="183" s="11" customFormat="true" ht="22.5" hidden="false" customHeight="false" outlineLevel="0" collapsed="false">
      <c r="B183" s="11" t="s">
        <v>1467</v>
      </c>
      <c r="C183" s="12" t="s">
        <v>1468</v>
      </c>
      <c r="D183" s="13" t="s">
        <v>10</v>
      </c>
      <c r="E183" s="8" t="n">
        <v>12</v>
      </c>
      <c r="F183" s="8" t="n">
        <v>381.666666666667</v>
      </c>
      <c r="G183" s="8" t="n">
        <v>343.5</v>
      </c>
      <c r="H183" s="8" t="n">
        <v>309.15</v>
      </c>
    </row>
    <row r="184" s="21" customFormat="true" ht="22.5" hidden="false" customHeight="false" outlineLevel="0" collapsed="false">
      <c r="B184" s="21" t="s">
        <v>1469</v>
      </c>
      <c r="C184" s="22" t="s">
        <v>1470</v>
      </c>
      <c r="D184" s="23" t="s">
        <v>10</v>
      </c>
      <c r="E184" s="24" t="n">
        <v>12</v>
      </c>
      <c r="F184" s="8" t="n">
        <v>243.333333333333</v>
      </c>
      <c r="G184" s="8" t="n">
        <v>219</v>
      </c>
      <c r="H184" s="8" t="n">
        <v>197.1</v>
      </c>
    </row>
    <row r="185" s="11" customFormat="true" ht="22.5" hidden="false" customHeight="false" outlineLevel="0" collapsed="false">
      <c r="B185" s="11" t="s">
        <v>1471</v>
      </c>
      <c r="C185" s="12" t="s">
        <v>1472</v>
      </c>
      <c r="D185" s="13" t="s">
        <v>10</v>
      </c>
      <c r="E185" s="8" t="n">
        <v>108</v>
      </c>
      <c r="F185" s="8" t="n">
        <v>83.3333333333333</v>
      </c>
      <c r="G185" s="8" t="n">
        <v>75</v>
      </c>
      <c r="H185" s="8" t="n">
        <v>67.5</v>
      </c>
    </row>
    <row r="186" s="11" customFormat="true" ht="22.5" hidden="false" customHeight="false" outlineLevel="0" collapsed="false">
      <c r="B186" s="11" t="s">
        <v>1473</v>
      </c>
      <c r="C186" s="12" t="s">
        <v>1474</v>
      </c>
      <c r="D186" s="13" t="s">
        <v>45</v>
      </c>
      <c r="E186" s="8" t="n">
        <v>72</v>
      </c>
      <c r="F186" s="8" t="n">
        <v>83.3333333333333</v>
      </c>
      <c r="G186" s="8" t="n">
        <v>75</v>
      </c>
      <c r="H186" s="8" t="n">
        <v>67.5</v>
      </c>
    </row>
    <row r="187" s="11" customFormat="true" ht="22.5" hidden="false" customHeight="false" outlineLevel="0" collapsed="false">
      <c r="B187" s="11" t="s">
        <v>1475</v>
      </c>
      <c r="C187" s="12" t="s">
        <v>1476</v>
      </c>
      <c r="D187" s="13" t="s">
        <v>45</v>
      </c>
      <c r="E187" s="8" t="n">
        <v>48</v>
      </c>
      <c r="F187" s="8" t="n">
        <v>133.333333333333</v>
      </c>
      <c r="G187" s="8" t="n">
        <v>120</v>
      </c>
      <c r="H187" s="8" t="n">
        <v>108</v>
      </c>
    </row>
    <row r="188" s="11" customFormat="true" ht="22.5" hidden="false" customHeight="false" outlineLevel="0" collapsed="false">
      <c r="B188" s="11" t="s">
        <v>1477</v>
      </c>
      <c r="C188" s="12" t="s">
        <v>1478</v>
      </c>
      <c r="D188" s="13" t="s">
        <v>45</v>
      </c>
      <c r="E188" s="8" t="n">
        <v>48</v>
      </c>
      <c r="F188" s="8" t="n">
        <v>163.333333333333</v>
      </c>
      <c r="G188" s="8" t="n">
        <v>147</v>
      </c>
      <c r="H188" s="8" t="n">
        <v>132.3</v>
      </c>
    </row>
    <row r="189" customFormat="false" ht="12.75" hidden="false" customHeight="false" outlineLevel="0" collapsed="false">
      <c r="C189" s="19" t="s">
        <v>582</v>
      </c>
      <c r="D189" s="20"/>
      <c r="E189" s="20"/>
      <c r="F189" s="8"/>
      <c r="G189" s="8"/>
      <c r="H189" s="8"/>
    </row>
    <row r="190" s="11" customFormat="true" ht="22.5" hidden="false" customHeight="false" outlineLevel="0" collapsed="false">
      <c r="B190" s="11" t="s">
        <v>583</v>
      </c>
      <c r="C190" s="12" t="s">
        <v>584</v>
      </c>
      <c r="D190" s="13" t="s">
        <v>10</v>
      </c>
      <c r="E190" s="8" t="n">
        <v>24</v>
      </c>
      <c r="F190" s="8" t="n">
        <v>105</v>
      </c>
      <c r="G190" s="8" t="n">
        <v>94.5</v>
      </c>
      <c r="H190" s="8" t="n">
        <v>85.05</v>
      </c>
    </row>
    <row r="191" s="11" customFormat="true" ht="11.25" hidden="false" customHeight="false" outlineLevel="0" collapsed="false">
      <c r="B191" s="11" t="s">
        <v>585</v>
      </c>
      <c r="C191" s="12" t="s">
        <v>586</v>
      </c>
      <c r="D191" s="13" t="s">
        <v>10</v>
      </c>
      <c r="E191" s="8" t="n">
        <v>24</v>
      </c>
      <c r="F191" s="8" t="n">
        <v>195</v>
      </c>
      <c r="G191" s="8" t="n">
        <v>175.5</v>
      </c>
      <c r="H191" s="8" t="n">
        <v>157.95</v>
      </c>
    </row>
    <row r="192" s="11" customFormat="true" ht="11.25" hidden="false" customHeight="false" outlineLevel="0" collapsed="false">
      <c r="B192" s="11" t="s">
        <v>587</v>
      </c>
      <c r="C192" s="12" t="s">
        <v>588</v>
      </c>
      <c r="D192" s="13" t="s">
        <v>10</v>
      </c>
      <c r="E192" s="14" t="s">
        <v>11</v>
      </c>
      <c r="F192" s="8" t="n">
        <v>143.333333333333</v>
      </c>
      <c r="G192" s="8" t="n">
        <v>129</v>
      </c>
      <c r="H192" s="8" t="n">
        <v>116.1</v>
      </c>
    </row>
    <row r="193" s="11" customFormat="true" ht="11.25" hidden="false" customHeight="false" outlineLevel="0" collapsed="false">
      <c r="B193" s="11" t="s">
        <v>589</v>
      </c>
      <c r="C193" s="12" t="s">
        <v>590</v>
      </c>
      <c r="D193" s="13" t="s">
        <v>10</v>
      </c>
      <c r="E193" s="14" t="s">
        <v>11</v>
      </c>
      <c r="F193" s="8" t="n">
        <v>143.333333333333</v>
      </c>
      <c r="G193" s="8" t="n">
        <v>129</v>
      </c>
      <c r="H193" s="8" t="n">
        <v>116.1</v>
      </c>
    </row>
    <row r="194" s="11" customFormat="true" ht="11.25" hidden="false" customHeight="false" outlineLevel="0" collapsed="false">
      <c r="B194" s="11" t="s">
        <v>591</v>
      </c>
      <c r="C194" s="12" t="s">
        <v>592</v>
      </c>
      <c r="D194" s="13" t="s">
        <v>10</v>
      </c>
      <c r="E194" s="14" t="s">
        <v>11</v>
      </c>
      <c r="F194" s="8" t="n">
        <v>143.333333333333</v>
      </c>
      <c r="G194" s="8" t="n">
        <v>129</v>
      </c>
      <c r="H194" s="8" t="n">
        <v>116.1</v>
      </c>
    </row>
    <row r="195" s="11" customFormat="true" ht="11.25" hidden="false" customHeight="false" outlineLevel="0" collapsed="false">
      <c r="B195" s="11" t="s">
        <v>593</v>
      </c>
      <c r="C195" s="12" t="s">
        <v>594</v>
      </c>
      <c r="D195" s="13" t="s">
        <v>10</v>
      </c>
      <c r="E195" s="14" t="s">
        <v>11</v>
      </c>
      <c r="F195" s="8" t="n">
        <v>143.333333333333</v>
      </c>
      <c r="G195" s="8" t="n">
        <v>129</v>
      </c>
      <c r="H195" s="8" t="n">
        <v>116.1</v>
      </c>
    </row>
    <row r="196" s="11" customFormat="true" ht="11.25" hidden="false" customHeight="false" outlineLevel="0" collapsed="false">
      <c r="B196" s="11" t="s">
        <v>595</v>
      </c>
      <c r="C196" s="12" t="s">
        <v>596</v>
      </c>
      <c r="D196" s="13" t="s">
        <v>10</v>
      </c>
      <c r="E196" s="14" t="s">
        <v>11</v>
      </c>
      <c r="F196" s="8" t="n">
        <v>120</v>
      </c>
      <c r="G196" s="8" t="n">
        <v>108</v>
      </c>
      <c r="H196" s="8" t="n">
        <v>97.2</v>
      </c>
    </row>
    <row r="197" s="11" customFormat="true" ht="11.25" hidden="false" customHeight="false" outlineLevel="0" collapsed="false">
      <c r="B197" s="11" t="s">
        <v>597</v>
      </c>
      <c r="C197" s="12" t="s">
        <v>598</v>
      </c>
      <c r="D197" s="13" t="s">
        <v>10</v>
      </c>
      <c r="E197" s="14" t="s">
        <v>11</v>
      </c>
      <c r="F197" s="8" t="n">
        <v>120</v>
      </c>
      <c r="G197" s="8" t="n">
        <v>108</v>
      </c>
      <c r="H197" s="8" t="n">
        <v>97.2</v>
      </c>
    </row>
    <row r="198" s="11" customFormat="true" ht="11.25" hidden="false" customHeight="false" outlineLevel="0" collapsed="false">
      <c r="B198" s="11" t="s">
        <v>599</v>
      </c>
      <c r="C198" s="12" t="s">
        <v>600</v>
      </c>
      <c r="D198" s="13" t="s">
        <v>10</v>
      </c>
      <c r="E198" s="14" t="s">
        <v>11</v>
      </c>
      <c r="F198" s="8" t="n">
        <v>120</v>
      </c>
      <c r="G198" s="8" t="n">
        <v>108</v>
      </c>
      <c r="H198" s="8" t="n">
        <v>97.2</v>
      </c>
    </row>
    <row r="199" s="11" customFormat="true" ht="11.25" hidden="false" customHeight="false" outlineLevel="0" collapsed="false">
      <c r="B199" s="11" t="s">
        <v>601</v>
      </c>
      <c r="C199" s="12" t="s">
        <v>602</v>
      </c>
      <c r="D199" s="13" t="s">
        <v>10</v>
      </c>
      <c r="E199" s="14" t="s">
        <v>11</v>
      </c>
      <c r="F199" s="8" t="n">
        <v>120</v>
      </c>
      <c r="G199" s="8" t="n">
        <v>108</v>
      </c>
      <c r="H199" s="8" t="n">
        <v>97.2</v>
      </c>
    </row>
    <row r="200" s="11" customFormat="true" ht="11.25" hidden="false" customHeight="false" outlineLevel="0" collapsed="false">
      <c r="B200" s="11" t="s">
        <v>603</v>
      </c>
      <c r="C200" s="12" t="s">
        <v>604</v>
      </c>
      <c r="D200" s="13" t="s">
        <v>10</v>
      </c>
      <c r="E200" s="8" t="n">
        <v>48</v>
      </c>
      <c r="F200" s="8" t="n">
        <v>120</v>
      </c>
      <c r="G200" s="8" t="n">
        <v>108</v>
      </c>
      <c r="H200" s="8" t="n">
        <v>97.2</v>
      </c>
    </row>
    <row r="201" s="11" customFormat="true" ht="11.25" hidden="false" customHeight="false" outlineLevel="0" collapsed="false">
      <c r="B201" s="11" t="s">
        <v>605</v>
      </c>
      <c r="C201" s="12" t="s">
        <v>606</v>
      </c>
      <c r="D201" s="13" t="s">
        <v>10</v>
      </c>
      <c r="E201" s="8" t="n">
        <v>48</v>
      </c>
      <c r="F201" s="8" t="n">
        <v>120</v>
      </c>
      <c r="G201" s="8" t="n">
        <v>108</v>
      </c>
      <c r="H201" s="8" t="n">
        <v>97.2</v>
      </c>
    </row>
    <row r="202" s="11" customFormat="true" ht="11.25" hidden="false" customHeight="false" outlineLevel="0" collapsed="false">
      <c r="B202" s="11" t="s">
        <v>607</v>
      </c>
      <c r="C202" s="12" t="s">
        <v>608</v>
      </c>
      <c r="D202" s="13" t="s">
        <v>10</v>
      </c>
      <c r="E202" s="8" t="n">
        <v>48</v>
      </c>
      <c r="F202" s="8" t="n">
        <v>120</v>
      </c>
      <c r="G202" s="8" t="n">
        <v>108</v>
      </c>
      <c r="H202" s="8" t="n">
        <v>97.2</v>
      </c>
    </row>
    <row r="203" s="11" customFormat="true" ht="11.25" hidden="false" customHeight="false" outlineLevel="0" collapsed="false">
      <c r="B203" s="11" t="s">
        <v>609</v>
      </c>
      <c r="C203" s="12" t="s">
        <v>610</v>
      </c>
      <c r="D203" s="13" t="s">
        <v>10</v>
      </c>
      <c r="E203" s="8" t="n">
        <v>48</v>
      </c>
      <c r="F203" s="8" t="n">
        <v>120</v>
      </c>
      <c r="G203" s="8" t="n">
        <v>108</v>
      </c>
      <c r="H203" s="8" t="n">
        <v>97.2</v>
      </c>
    </row>
    <row r="204" s="11" customFormat="true" ht="11.25" hidden="false" customHeight="false" outlineLevel="0" collapsed="false">
      <c r="B204" s="11" t="s">
        <v>611</v>
      </c>
      <c r="C204" s="12" t="s">
        <v>612</v>
      </c>
      <c r="D204" s="13" t="s">
        <v>10</v>
      </c>
      <c r="E204" s="14" t="s">
        <v>11</v>
      </c>
      <c r="F204" s="8" t="n">
        <v>128.333333333333</v>
      </c>
      <c r="G204" s="8" t="n">
        <v>115.5</v>
      </c>
      <c r="H204" s="8" t="n">
        <v>103.95</v>
      </c>
    </row>
    <row r="205" s="11" customFormat="true" ht="11.25" hidden="false" customHeight="false" outlineLevel="0" collapsed="false">
      <c r="B205" s="11" t="s">
        <v>613</v>
      </c>
      <c r="C205" s="12" t="s">
        <v>614</v>
      </c>
      <c r="D205" s="13" t="s">
        <v>10</v>
      </c>
      <c r="E205" s="14" t="s">
        <v>11</v>
      </c>
      <c r="F205" s="8" t="n">
        <v>128.333333333333</v>
      </c>
      <c r="G205" s="8" t="n">
        <v>115.5</v>
      </c>
      <c r="H205" s="8" t="n">
        <v>103.95</v>
      </c>
    </row>
    <row r="206" s="11" customFormat="true" ht="11.25" hidden="false" customHeight="false" outlineLevel="0" collapsed="false">
      <c r="B206" s="11" t="s">
        <v>615</v>
      </c>
      <c r="C206" s="12" t="s">
        <v>616</v>
      </c>
      <c r="D206" s="13" t="s">
        <v>10</v>
      </c>
      <c r="E206" s="14" t="s">
        <v>11</v>
      </c>
      <c r="F206" s="8" t="n">
        <v>128.333333333333</v>
      </c>
      <c r="G206" s="8" t="n">
        <v>115.5</v>
      </c>
      <c r="H206" s="8" t="n">
        <v>103.95</v>
      </c>
    </row>
    <row r="207" s="11" customFormat="true" ht="11.25" hidden="false" customHeight="false" outlineLevel="0" collapsed="false">
      <c r="B207" s="11" t="s">
        <v>617</v>
      </c>
      <c r="C207" s="12" t="s">
        <v>618</v>
      </c>
      <c r="D207" s="13" t="s">
        <v>10</v>
      </c>
      <c r="E207" s="14" t="s">
        <v>11</v>
      </c>
      <c r="F207" s="8" t="n">
        <v>128.333333333333</v>
      </c>
      <c r="G207" s="8" t="n">
        <v>115.5</v>
      </c>
      <c r="H207" s="8" t="n">
        <v>103.95</v>
      </c>
    </row>
    <row r="208" s="11" customFormat="true" ht="22.5" hidden="false" customHeight="false" outlineLevel="0" collapsed="false">
      <c r="B208" s="11" t="s">
        <v>619</v>
      </c>
      <c r="C208" s="12" t="s">
        <v>620</v>
      </c>
      <c r="D208" s="13" t="s">
        <v>10</v>
      </c>
      <c r="E208" s="8" t="n">
        <v>24</v>
      </c>
      <c r="F208" s="8" t="n">
        <v>143.333333333333</v>
      </c>
      <c r="G208" s="8" t="n">
        <v>129</v>
      </c>
      <c r="H208" s="8" t="n">
        <v>116.1</v>
      </c>
    </row>
    <row r="209" s="11" customFormat="true" ht="11.25" hidden="false" customHeight="false" outlineLevel="0" collapsed="false">
      <c r="B209" s="11" t="s">
        <v>621</v>
      </c>
      <c r="C209" s="12" t="s">
        <v>622</v>
      </c>
      <c r="D209" s="13" t="s">
        <v>10</v>
      </c>
      <c r="E209" s="8" t="n">
        <v>48</v>
      </c>
      <c r="F209" s="8" t="n">
        <v>120</v>
      </c>
      <c r="G209" s="8" t="n">
        <v>108</v>
      </c>
      <c r="H209" s="8" t="n">
        <v>97.2</v>
      </c>
    </row>
    <row r="210" s="11" customFormat="true" ht="11.25" hidden="false" customHeight="false" outlineLevel="0" collapsed="false">
      <c r="B210" s="11" t="s">
        <v>623</v>
      </c>
      <c r="C210" s="12" t="s">
        <v>624</v>
      </c>
      <c r="D210" s="13" t="s">
        <v>10</v>
      </c>
      <c r="E210" s="8" t="n">
        <v>48</v>
      </c>
      <c r="F210" s="8" t="n">
        <v>120</v>
      </c>
      <c r="G210" s="8" t="n">
        <v>108</v>
      </c>
      <c r="H210" s="8" t="n">
        <v>97.2</v>
      </c>
    </row>
    <row r="211" s="11" customFormat="true" ht="11.25" hidden="false" customHeight="false" outlineLevel="0" collapsed="false">
      <c r="B211" s="11" t="s">
        <v>625</v>
      </c>
      <c r="C211" s="12" t="s">
        <v>626</v>
      </c>
      <c r="D211" s="13" t="s">
        <v>10</v>
      </c>
      <c r="E211" s="14" t="s">
        <v>11</v>
      </c>
      <c r="F211" s="8" t="n">
        <v>128.333333333333</v>
      </c>
      <c r="G211" s="8" t="n">
        <v>115.5</v>
      </c>
      <c r="H211" s="8" t="n">
        <v>103.95</v>
      </c>
    </row>
    <row r="212" s="11" customFormat="true" ht="11.25" hidden="false" customHeight="false" outlineLevel="0" collapsed="false">
      <c r="B212" s="11" t="s">
        <v>627</v>
      </c>
      <c r="C212" s="12" t="s">
        <v>628</v>
      </c>
      <c r="D212" s="13" t="s">
        <v>10</v>
      </c>
      <c r="E212" s="14" t="s">
        <v>11</v>
      </c>
      <c r="F212" s="8" t="n">
        <v>128.333333333333</v>
      </c>
      <c r="G212" s="8" t="n">
        <v>115.5</v>
      </c>
      <c r="H212" s="8" t="n">
        <v>103.95</v>
      </c>
    </row>
    <row r="213" s="11" customFormat="true" ht="11.25" hidden="false" customHeight="false" outlineLevel="0" collapsed="false">
      <c r="B213" s="11" t="s">
        <v>629</v>
      </c>
      <c r="C213" s="12" t="s">
        <v>630</v>
      </c>
      <c r="D213" s="13" t="s">
        <v>10</v>
      </c>
      <c r="E213" s="14" t="s">
        <v>11</v>
      </c>
      <c r="F213" s="8" t="n">
        <v>128.333333333333</v>
      </c>
      <c r="G213" s="8" t="n">
        <v>115.5</v>
      </c>
      <c r="H213" s="8" t="n">
        <v>103.95</v>
      </c>
    </row>
    <row r="214" s="11" customFormat="true" ht="11.25" hidden="false" customHeight="false" outlineLevel="0" collapsed="false">
      <c r="B214" s="11" t="s">
        <v>631</v>
      </c>
      <c r="C214" s="12" t="s">
        <v>632</v>
      </c>
      <c r="D214" s="13" t="s">
        <v>10</v>
      </c>
      <c r="E214" s="14" t="s">
        <v>11</v>
      </c>
      <c r="F214" s="8" t="n">
        <v>128.333333333333</v>
      </c>
      <c r="G214" s="8" t="n">
        <v>115.5</v>
      </c>
      <c r="H214" s="8" t="n">
        <v>103.95</v>
      </c>
    </row>
    <row r="215" s="11" customFormat="true" ht="22.5" hidden="false" customHeight="false" outlineLevel="0" collapsed="false">
      <c r="B215" s="11" t="s">
        <v>633</v>
      </c>
      <c r="C215" s="12" t="s">
        <v>634</v>
      </c>
      <c r="D215" s="13" t="s">
        <v>10</v>
      </c>
      <c r="E215" s="14" t="s">
        <v>11</v>
      </c>
      <c r="F215" s="8" t="n">
        <v>220</v>
      </c>
      <c r="G215" s="8" t="n">
        <v>198</v>
      </c>
      <c r="H215" s="8" t="n">
        <v>178.2</v>
      </c>
    </row>
    <row r="216" s="11" customFormat="true" ht="22.5" hidden="false" customHeight="false" outlineLevel="0" collapsed="false">
      <c r="B216" s="11" t="s">
        <v>635</v>
      </c>
      <c r="C216" s="12" t="s">
        <v>636</v>
      </c>
      <c r="D216" s="13" t="s">
        <v>10</v>
      </c>
      <c r="E216" s="14" t="s">
        <v>11</v>
      </c>
      <c r="F216" s="8" t="n">
        <v>220</v>
      </c>
      <c r="G216" s="8" t="n">
        <v>198</v>
      </c>
      <c r="H216" s="8" t="n">
        <v>178.2</v>
      </c>
    </row>
    <row r="217" s="11" customFormat="true" ht="22.5" hidden="false" customHeight="false" outlineLevel="0" collapsed="false">
      <c r="B217" s="11" t="s">
        <v>637</v>
      </c>
      <c r="C217" s="12" t="s">
        <v>638</v>
      </c>
      <c r="D217" s="13" t="s">
        <v>10</v>
      </c>
      <c r="E217" s="14" t="s">
        <v>11</v>
      </c>
      <c r="F217" s="8" t="n">
        <v>220</v>
      </c>
      <c r="G217" s="8" t="n">
        <v>198</v>
      </c>
      <c r="H217" s="8" t="n">
        <v>178.2</v>
      </c>
    </row>
    <row r="218" s="11" customFormat="true" ht="22.5" hidden="false" customHeight="false" outlineLevel="0" collapsed="false">
      <c r="B218" s="11" t="s">
        <v>639</v>
      </c>
      <c r="C218" s="12" t="s">
        <v>640</v>
      </c>
      <c r="D218" s="13" t="s">
        <v>10</v>
      </c>
      <c r="E218" s="14" t="s">
        <v>11</v>
      </c>
      <c r="F218" s="8" t="n">
        <v>220</v>
      </c>
      <c r="G218" s="8" t="n">
        <v>198</v>
      </c>
      <c r="H218" s="8" t="n">
        <v>178.2</v>
      </c>
    </row>
    <row r="219" s="11" customFormat="true" ht="11.25" hidden="false" customHeight="false" outlineLevel="0" collapsed="false">
      <c r="B219" s="11" t="s">
        <v>641</v>
      </c>
      <c r="C219" s="12" t="s">
        <v>642</v>
      </c>
      <c r="D219" s="13" t="s">
        <v>10</v>
      </c>
      <c r="E219" s="8" t="n">
        <v>48</v>
      </c>
      <c r="F219" s="8" t="n">
        <v>173.333333333333</v>
      </c>
      <c r="G219" s="8" t="n">
        <v>156</v>
      </c>
      <c r="H219" s="8" t="n">
        <v>140.4</v>
      </c>
    </row>
    <row r="220" s="11" customFormat="true" ht="11.25" hidden="false" customHeight="false" outlineLevel="0" collapsed="false">
      <c r="B220" s="11" t="s">
        <v>643</v>
      </c>
      <c r="C220" s="12" t="s">
        <v>644</v>
      </c>
      <c r="D220" s="13" t="s">
        <v>10</v>
      </c>
      <c r="E220" s="8" t="n">
        <v>48</v>
      </c>
      <c r="F220" s="8" t="n">
        <v>173.333333333333</v>
      </c>
      <c r="G220" s="8" t="n">
        <v>156</v>
      </c>
      <c r="H220" s="8" t="n">
        <v>140.4</v>
      </c>
    </row>
    <row r="221" s="11" customFormat="true" ht="11.25" hidden="false" customHeight="false" outlineLevel="0" collapsed="false">
      <c r="B221" s="11" t="s">
        <v>645</v>
      </c>
      <c r="C221" s="12" t="s">
        <v>646</v>
      </c>
      <c r="D221" s="13" t="s">
        <v>10</v>
      </c>
      <c r="E221" s="8" t="n">
        <v>48</v>
      </c>
      <c r="F221" s="8" t="n">
        <v>165</v>
      </c>
      <c r="G221" s="8" t="n">
        <v>148.5</v>
      </c>
      <c r="H221" s="8" t="n">
        <v>133.65</v>
      </c>
    </row>
    <row r="222" s="11" customFormat="true" ht="11.25" hidden="false" customHeight="false" outlineLevel="0" collapsed="false">
      <c r="B222" s="11" t="s">
        <v>647</v>
      </c>
      <c r="C222" s="12" t="s">
        <v>648</v>
      </c>
      <c r="D222" s="13" t="s">
        <v>10</v>
      </c>
      <c r="E222" s="8" t="n">
        <v>48</v>
      </c>
      <c r="F222" s="8" t="n">
        <v>173.333333333333</v>
      </c>
      <c r="G222" s="8" t="n">
        <v>156</v>
      </c>
      <c r="H222" s="8" t="n">
        <v>140.4</v>
      </c>
    </row>
    <row r="223" s="11" customFormat="true" ht="11.25" hidden="false" customHeight="false" outlineLevel="0" collapsed="false">
      <c r="B223" s="11" t="s">
        <v>649</v>
      </c>
      <c r="C223" s="12" t="s">
        <v>650</v>
      </c>
      <c r="D223" s="13" t="s">
        <v>10</v>
      </c>
      <c r="E223" s="8" t="n">
        <v>48</v>
      </c>
      <c r="F223" s="8" t="n">
        <v>191.666666666667</v>
      </c>
      <c r="G223" s="8" t="n">
        <v>172.5</v>
      </c>
      <c r="H223" s="8" t="n">
        <v>155.25</v>
      </c>
    </row>
    <row r="224" s="11" customFormat="true" ht="11.25" hidden="false" customHeight="false" outlineLevel="0" collapsed="false">
      <c r="B224" s="11" t="s">
        <v>651</v>
      </c>
      <c r="C224" s="12" t="s">
        <v>652</v>
      </c>
      <c r="D224" s="13" t="s">
        <v>10</v>
      </c>
      <c r="E224" s="8" t="n">
        <v>48</v>
      </c>
      <c r="F224" s="8" t="n">
        <v>191.666666666667</v>
      </c>
      <c r="G224" s="8" t="n">
        <v>172.5</v>
      </c>
      <c r="H224" s="8" t="n">
        <v>155.25</v>
      </c>
    </row>
    <row r="225" s="11" customFormat="true" ht="11.25" hidden="false" customHeight="false" outlineLevel="0" collapsed="false">
      <c r="B225" s="11" t="s">
        <v>653</v>
      </c>
      <c r="C225" s="12" t="s">
        <v>654</v>
      </c>
      <c r="D225" s="13" t="s">
        <v>10</v>
      </c>
      <c r="E225" s="8" t="n">
        <v>48</v>
      </c>
      <c r="F225" s="8" t="n">
        <v>191.666666666667</v>
      </c>
      <c r="G225" s="8" t="n">
        <v>172.5</v>
      </c>
      <c r="H225" s="8" t="n">
        <v>155.25</v>
      </c>
    </row>
    <row r="226" s="11" customFormat="true" ht="11.25" hidden="false" customHeight="false" outlineLevel="0" collapsed="false">
      <c r="B226" s="11" t="s">
        <v>655</v>
      </c>
      <c r="C226" s="12" t="s">
        <v>656</v>
      </c>
      <c r="D226" s="13" t="s">
        <v>10</v>
      </c>
      <c r="E226" s="8" t="n">
        <v>48</v>
      </c>
      <c r="F226" s="8" t="n">
        <v>191.666666666667</v>
      </c>
      <c r="G226" s="8" t="n">
        <v>172.5</v>
      </c>
      <c r="H226" s="8" t="n">
        <v>155.25</v>
      </c>
    </row>
    <row r="227" s="11" customFormat="true" ht="22.5" hidden="false" customHeight="false" outlineLevel="0" collapsed="false">
      <c r="B227" s="11" t="s">
        <v>657</v>
      </c>
      <c r="C227" s="12" t="s">
        <v>658</v>
      </c>
      <c r="D227" s="13" t="s">
        <v>10</v>
      </c>
      <c r="E227" s="8" t="n">
        <v>24</v>
      </c>
      <c r="F227" s="8" t="n">
        <v>250</v>
      </c>
      <c r="G227" s="8" t="n">
        <v>225</v>
      </c>
      <c r="H227" s="8" t="n">
        <v>202.5</v>
      </c>
    </row>
    <row r="228" s="11" customFormat="true" ht="11.25" hidden="false" customHeight="false" outlineLevel="0" collapsed="false">
      <c r="B228" s="11" t="s">
        <v>659</v>
      </c>
      <c r="C228" s="12" t="s">
        <v>660</v>
      </c>
      <c r="D228" s="13" t="s">
        <v>10</v>
      </c>
      <c r="E228" s="8" t="n">
        <v>48</v>
      </c>
      <c r="F228" s="8" t="n">
        <v>103.333333333333</v>
      </c>
      <c r="G228" s="8" t="n">
        <v>93</v>
      </c>
      <c r="H228" s="8" t="n">
        <v>83.7</v>
      </c>
    </row>
    <row r="229" s="11" customFormat="true" ht="11.25" hidden="false" customHeight="false" outlineLevel="0" collapsed="false">
      <c r="B229" s="11" t="s">
        <v>661</v>
      </c>
      <c r="C229" s="12" t="s">
        <v>662</v>
      </c>
      <c r="D229" s="13" t="s">
        <v>10</v>
      </c>
      <c r="E229" s="8" t="n">
        <v>48</v>
      </c>
      <c r="F229" s="8" t="n">
        <v>103.333333333333</v>
      </c>
      <c r="G229" s="8" t="n">
        <v>93</v>
      </c>
      <c r="H229" s="8" t="n">
        <v>83.7</v>
      </c>
    </row>
    <row r="230" s="11" customFormat="true" ht="11.25" hidden="false" customHeight="false" outlineLevel="0" collapsed="false">
      <c r="B230" s="11" t="s">
        <v>663</v>
      </c>
      <c r="C230" s="12" t="s">
        <v>664</v>
      </c>
      <c r="D230" s="13" t="s">
        <v>10</v>
      </c>
      <c r="E230" s="8" t="n">
        <v>48</v>
      </c>
      <c r="F230" s="8" t="n">
        <v>103.333333333333</v>
      </c>
      <c r="G230" s="8" t="n">
        <v>93</v>
      </c>
      <c r="H230" s="8" t="n">
        <v>83.7</v>
      </c>
    </row>
    <row r="231" s="11" customFormat="true" ht="11.25" hidden="false" customHeight="false" outlineLevel="0" collapsed="false">
      <c r="B231" s="11" t="s">
        <v>665</v>
      </c>
      <c r="C231" s="12" t="s">
        <v>666</v>
      </c>
      <c r="D231" s="13" t="s">
        <v>10</v>
      </c>
      <c r="E231" s="8" t="n">
        <v>48</v>
      </c>
      <c r="F231" s="8" t="n">
        <v>103.333333333333</v>
      </c>
      <c r="G231" s="8" t="n">
        <v>93</v>
      </c>
      <c r="H231" s="8" t="n">
        <v>83.7</v>
      </c>
    </row>
    <row r="232" s="11" customFormat="true" ht="11.25" hidden="false" customHeight="false" outlineLevel="0" collapsed="false">
      <c r="B232" s="11" t="s">
        <v>667</v>
      </c>
      <c r="C232" s="12" t="s">
        <v>668</v>
      </c>
      <c r="D232" s="13" t="s">
        <v>10</v>
      </c>
      <c r="E232" s="14" t="s">
        <v>11</v>
      </c>
      <c r="F232" s="8" t="n">
        <v>110</v>
      </c>
      <c r="G232" s="8" t="n">
        <v>99</v>
      </c>
      <c r="H232" s="8" t="n">
        <v>89.1</v>
      </c>
    </row>
    <row r="233" s="11" customFormat="true" ht="11.25" hidden="false" customHeight="false" outlineLevel="0" collapsed="false">
      <c r="B233" s="11" t="s">
        <v>669</v>
      </c>
      <c r="C233" s="12" t="s">
        <v>670</v>
      </c>
      <c r="D233" s="13" t="s">
        <v>10</v>
      </c>
      <c r="E233" s="14" t="s">
        <v>11</v>
      </c>
      <c r="F233" s="8" t="n">
        <v>110</v>
      </c>
      <c r="G233" s="8" t="n">
        <v>99</v>
      </c>
      <c r="H233" s="8" t="n">
        <v>89.1</v>
      </c>
    </row>
    <row r="234" s="11" customFormat="true" ht="11.25" hidden="false" customHeight="false" outlineLevel="0" collapsed="false">
      <c r="B234" s="11" t="s">
        <v>671</v>
      </c>
      <c r="C234" s="12" t="s">
        <v>672</v>
      </c>
      <c r="D234" s="13" t="s">
        <v>10</v>
      </c>
      <c r="E234" s="14" t="s">
        <v>11</v>
      </c>
      <c r="F234" s="8" t="n">
        <v>110</v>
      </c>
      <c r="G234" s="8" t="n">
        <v>99</v>
      </c>
      <c r="H234" s="8" t="n">
        <v>89.1</v>
      </c>
    </row>
    <row r="235" s="11" customFormat="true" ht="11.25" hidden="false" customHeight="false" outlineLevel="0" collapsed="false">
      <c r="B235" s="11" t="s">
        <v>673</v>
      </c>
      <c r="C235" s="12" t="s">
        <v>674</v>
      </c>
      <c r="D235" s="13" t="s">
        <v>10</v>
      </c>
      <c r="E235" s="14" t="s">
        <v>11</v>
      </c>
      <c r="F235" s="8" t="n">
        <v>110</v>
      </c>
      <c r="G235" s="8" t="n">
        <v>99</v>
      </c>
      <c r="H235" s="8" t="n">
        <v>89.1</v>
      </c>
    </row>
    <row r="236" s="11" customFormat="true" ht="11.25" hidden="false" customHeight="false" outlineLevel="0" collapsed="false">
      <c r="B236" s="11" t="s">
        <v>675</v>
      </c>
      <c r="C236" s="12" t="s">
        <v>676</v>
      </c>
      <c r="D236" s="13" t="s">
        <v>10</v>
      </c>
      <c r="E236" s="8" t="n">
        <v>24</v>
      </c>
      <c r="F236" s="8" t="n">
        <v>600</v>
      </c>
      <c r="G236" s="8" t="n">
        <v>540</v>
      </c>
      <c r="H236" s="8" t="n">
        <v>486</v>
      </c>
    </row>
    <row r="237" s="11" customFormat="true" ht="11.25" hidden="false" customHeight="false" outlineLevel="0" collapsed="false">
      <c r="B237" s="11" t="s">
        <v>677</v>
      </c>
      <c r="C237" s="12" t="s">
        <v>678</v>
      </c>
      <c r="D237" s="13" t="s">
        <v>10</v>
      </c>
      <c r="E237" s="8" t="n">
        <v>24</v>
      </c>
      <c r="F237" s="8" t="n">
        <v>600</v>
      </c>
      <c r="G237" s="8" t="n">
        <v>540</v>
      </c>
      <c r="H237" s="8" t="n">
        <v>486</v>
      </c>
    </row>
    <row r="238" s="11" customFormat="true" ht="11.25" hidden="false" customHeight="false" outlineLevel="0" collapsed="false">
      <c r="B238" s="11" t="s">
        <v>679</v>
      </c>
      <c r="C238" s="12" t="s">
        <v>680</v>
      </c>
      <c r="D238" s="13" t="s">
        <v>10</v>
      </c>
      <c r="E238" s="8" t="n">
        <v>24</v>
      </c>
      <c r="F238" s="8" t="n">
        <v>600</v>
      </c>
      <c r="G238" s="8" t="n">
        <v>540</v>
      </c>
      <c r="H238" s="8" t="n">
        <v>486</v>
      </c>
    </row>
    <row r="239" s="11" customFormat="true" ht="11.25" hidden="false" customHeight="false" outlineLevel="0" collapsed="false">
      <c r="B239" s="11" t="s">
        <v>681</v>
      </c>
      <c r="C239" s="12" t="s">
        <v>682</v>
      </c>
      <c r="D239" s="13" t="s">
        <v>10</v>
      </c>
      <c r="E239" s="8" t="n">
        <v>24</v>
      </c>
      <c r="F239" s="8" t="n">
        <v>600</v>
      </c>
      <c r="G239" s="8" t="n">
        <v>540</v>
      </c>
      <c r="H239" s="8" t="n">
        <v>486</v>
      </c>
    </row>
    <row r="240" s="21" customFormat="true" ht="22.5" hidden="false" customHeight="false" outlineLevel="0" collapsed="false">
      <c r="B240" s="21" t="s">
        <v>683</v>
      </c>
      <c r="C240" s="22" t="s">
        <v>684</v>
      </c>
      <c r="D240" s="23" t="s">
        <v>10</v>
      </c>
      <c r="E240" s="24" t="n">
        <v>24</v>
      </c>
      <c r="F240" s="8" t="n">
        <v>141.666666666667</v>
      </c>
      <c r="G240" s="8" t="n">
        <v>127.5</v>
      </c>
      <c r="H240" s="8" t="n">
        <v>114.75</v>
      </c>
    </row>
    <row r="241" customFormat="false" ht="15" hidden="false" customHeight="false" outlineLevel="0" collapsed="false">
      <c r="C241" s="6" t="s">
        <v>685</v>
      </c>
      <c r="D241" s="7"/>
      <c r="E241" s="7"/>
      <c r="F241" s="8"/>
      <c r="G241" s="8"/>
      <c r="H241" s="8"/>
    </row>
    <row r="242" customFormat="false" ht="14.25" hidden="false" customHeight="false" outlineLevel="0" collapsed="false">
      <c r="C242" s="9" t="s">
        <v>287</v>
      </c>
      <c r="D242" s="10"/>
      <c r="E242" s="10"/>
      <c r="F242" s="8"/>
      <c r="G242" s="8"/>
      <c r="H242" s="8"/>
    </row>
    <row r="243" s="11" customFormat="true" ht="33.75" hidden="false" customHeight="false" outlineLevel="0" collapsed="false">
      <c r="B243" s="11" t="s">
        <v>1479</v>
      </c>
      <c r="C243" s="12" t="s">
        <v>1480</v>
      </c>
      <c r="D243" s="13" t="s">
        <v>10</v>
      </c>
      <c r="E243" s="14" t="s">
        <v>11</v>
      </c>
      <c r="F243" s="8" t="n">
        <v>1273.33333333333</v>
      </c>
      <c r="G243" s="8" t="n">
        <v>1146</v>
      </c>
      <c r="H243" s="8" t="n">
        <v>1031.4</v>
      </c>
    </row>
    <row r="244" customFormat="false" ht="15" hidden="false" customHeight="false" outlineLevel="0" collapsed="false">
      <c r="C244" s="6" t="s">
        <v>1481</v>
      </c>
      <c r="D244" s="7"/>
      <c r="E244" s="7"/>
      <c r="F244" s="8"/>
      <c r="G244" s="8"/>
      <c r="H244" s="8"/>
    </row>
    <row r="245" customFormat="false" ht="14.25" hidden="false" customHeight="false" outlineLevel="0" collapsed="false">
      <c r="C245" s="9" t="s">
        <v>1482</v>
      </c>
      <c r="D245" s="10"/>
      <c r="E245" s="10"/>
      <c r="F245" s="8"/>
      <c r="G245" s="8"/>
      <c r="H245" s="8"/>
    </row>
    <row r="246" s="11" customFormat="true" ht="22.5" hidden="false" customHeight="false" outlineLevel="0" collapsed="false">
      <c r="B246" s="11" t="s">
        <v>1483</v>
      </c>
      <c r="C246" s="12" t="s">
        <v>1484</v>
      </c>
      <c r="D246" s="13" t="s">
        <v>10</v>
      </c>
      <c r="E246" s="8" t="n">
        <v>20</v>
      </c>
      <c r="F246" s="8" t="n">
        <v>245</v>
      </c>
      <c r="G246" s="8" t="n">
        <v>220.5</v>
      </c>
      <c r="H246" s="8" t="n">
        <v>198.45</v>
      </c>
    </row>
    <row r="247" s="11" customFormat="true" ht="22.5" hidden="false" customHeight="false" outlineLevel="0" collapsed="false">
      <c r="B247" s="11" t="s">
        <v>1485</v>
      </c>
      <c r="C247" s="12" t="s">
        <v>1486</v>
      </c>
      <c r="D247" s="13" t="s">
        <v>10</v>
      </c>
      <c r="E247" s="8" t="n">
        <v>12</v>
      </c>
      <c r="F247" s="8" t="n">
        <v>488.333333333333</v>
      </c>
      <c r="G247" s="8" t="n">
        <v>439.5</v>
      </c>
      <c r="H247" s="8" t="n">
        <v>395.55</v>
      </c>
    </row>
    <row r="248" s="11" customFormat="true" ht="33.75" hidden="false" customHeight="false" outlineLevel="0" collapsed="false">
      <c r="B248" s="11" t="s">
        <v>1487</v>
      </c>
      <c r="C248" s="12" t="s">
        <v>1488</v>
      </c>
      <c r="D248" s="13" t="s">
        <v>10</v>
      </c>
      <c r="E248" s="8" t="n">
        <v>144</v>
      </c>
      <c r="F248" s="8" t="n">
        <v>181.666666666667</v>
      </c>
      <c r="G248" s="8" t="n">
        <v>163.5</v>
      </c>
      <c r="H248" s="8" t="n">
        <v>147.15</v>
      </c>
    </row>
    <row r="249" s="11" customFormat="true" ht="33.75" hidden="false" customHeight="false" outlineLevel="0" collapsed="false">
      <c r="B249" s="11" t="s">
        <v>1489</v>
      </c>
      <c r="C249" s="12" t="s">
        <v>1490</v>
      </c>
      <c r="D249" s="13" t="s">
        <v>10</v>
      </c>
      <c r="E249" s="8" t="n">
        <v>144</v>
      </c>
      <c r="F249" s="8" t="n">
        <v>145</v>
      </c>
      <c r="G249" s="8" t="n">
        <v>130.5</v>
      </c>
      <c r="H249" s="8" t="n">
        <v>117.45</v>
      </c>
    </row>
    <row r="250" s="11" customFormat="true" ht="22.5" hidden="false" customHeight="false" outlineLevel="0" collapsed="false">
      <c r="B250" s="11" t="s">
        <v>1491</v>
      </c>
      <c r="C250" s="12" t="s">
        <v>1492</v>
      </c>
      <c r="D250" s="13" t="s">
        <v>10</v>
      </c>
      <c r="E250" s="14" t="s">
        <v>11</v>
      </c>
      <c r="F250" s="8" t="n">
        <v>135</v>
      </c>
      <c r="G250" s="8" t="n">
        <v>121.5</v>
      </c>
      <c r="H250" s="8" t="n">
        <v>109.35</v>
      </c>
    </row>
    <row r="251" s="11" customFormat="true" ht="33.75" hidden="false" customHeight="false" outlineLevel="0" collapsed="false">
      <c r="B251" s="11" t="s">
        <v>1493</v>
      </c>
      <c r="C251" s="12" t="s">
        <v>1494</v>
      </c>
      <c r="D251" s="13" t="s">
        <v>10</v>
      </c>
      <c r="E251" s="14" t="s">
        <v>11</v>
      </c>
      <c r="F251" s="8" t="n">
        <v>881.666666666667</v>
      </c>
      <c r="G251" s="8" t="n">
        <v>793.5</v>
      </c>
      <c r="H251" s="8" t="n">
        <v>714.15</v>
      </c>
    </row>
    <row r="252" s="11" customFormat="true" ht="33.75" hidden="false" customHeight="false" outlineLevel="0" collapsed="false">
      <c r="B252" s="11" t="s">
        <v>1495</v>
      </c>
      <c r="C252" s="12" t="s">
        <v>1496</v>
      </c>
      <c r="D252" s="13" t="s">
        <v>10</v>
      </c>
      <c r="E252" s="8" t="n">
        <v>36</v>
      </c>
      <c r="F252" s="8" t="n">
        <v>370</v>
      </c>
      <c r="G252" s="8" t="n">
        <v>333</v>
      </c>
      <c r="H252" s="8" t="n">
        <v>299.7</v>
      </c>
    </row>
    <row r="253" s="11" customFormat="true" ht="33.75" hidden="false" customHeight="false" outlineLevel="0" collapsed="false">
      <c r="B253" s="11" t="s">
        <v>1497</v>
      </c>
      <c r="C253" s="12" t="s">
        <v>1498</v>
      </c>
      <c r="D253" s="13" t="s">
        <v>10</v>
      </c>
      <c r="E253" s="8" t="n">
        <v>20</v>
      </c>
      <c r="F253" s="8" t="n">
        <v>370</v>
      </c>
      <c r="G253" s="8" t="n">
        <v>333</v>
      </c>
      <c r="H253" s="8" t="n">
        <v>299.7</v>
      </c>
    </row>
    <row r="254" s="11" customFormat="true" ht="33.75" hidden="false" customHeight="false" outlineLevel="0" collapsed="false">
      <c r="B254" s="11" t="s">
        <v>1499</v>
      </c>
      <c r="C254" s="12" t="s">
        <v>1500</v>
      </c>
      <c r="D254" s="13" t="s">
        <v>10</v>
      </c>
      <c r="E254" s="8" t="n">
        <v>24</v>
      </c>
      <c r="F254" s="8" t="n">
        <v>683.333333333333</v>
      </c>
      <c r="G254" s="8" t="n">
        <v>615</v>
      </c>
      <c r="H254" s="8" t="n">
        <v>553.5</v>
      </c>
    </row>
    <row r="255" s="11" customFormat="true" ht="33.75" hidden="false" customHeight="false" outlineLevel="0" collapsed="false">
      <c r="B255" s="11" t="s">
        <v>1501</v>
      </c>
      <c r="C255" s="12" t="s">
        <v>1502</v>
      </c>
      <c r="D255" s="13" t="s">
        <v>10</v>
      </c>
      <c r="E255" s="8" t="n">
        <v>24</v>
      </c>
      <c r="F255" s="8" t="n">
        <v>683.333333333333</v>
      </c>
      <c r="G255" s="8" t="n">
        <v>615</v>
      </c>
      <c r="H255" s="8" t="n">
        <v>553.5</v>
      </c>
    </row>
    <row r="256" s="11" customFormat="true" ht="33.75" hidden="false" customHeight="false" outlineLevel="0" collapsed="false">
      <c r="B256" s="11" t="s">
        <v>1503</v>
      </c>
      <c r="C256" s="12" t="s">
        <v>1504</v>
      </c>
      <c r="D256" s="13" t="s">
        <v>10</v>
      </c>
      <c r="E256" s="8" t="n">
        <v>20</v>
      </c>
      <c r="F256" s="8" t="n">
        <v>700</v>
      </c>
      <c r="G256" s="8" t="n">
        <v>630</v>
      </c>
      <c r="H256" s="8" t="n">
        <v>567</v>
      </c>
    </row>
    <row r="257" s="11" customFormat="true" ht="33.75" hidden="false" customHeight="false" outlineLevel="0" collapsed="false">
      <c r="B257" s="11" t="s">
        <v>1505</v>
      </c>
      <c r="C257" s="12" t="s">
        <v>1506</v>
      </c>
      <c r="D257" s="13" t="s">
        <v>10</v>
      </c>
      <c r="E257" s="8" t="n">
        <v>5</v>
      </c>
      <c r="F257" s="8" t="n">
        <v>2986.66666666667</v>
      </c>
      <c r="G257" s="8" t="n">
        <v>2688</v>
      </c>
      <c r="H257" s="8" t="n">
        <v>2419.2</v>
      </c>
    </row>
    <row r="258" s="11" customFormat="true" ht="33.75" hidden="false" customHeight="false" outlineLevel="0" collapsed="false">
      <c r="B258" s="11" t="s">
        <v>1507</v>
      </c>
      <c r="C258" s="12" t="s">
        <v>1508</v>
      </c>
      <c r="D258" s="13" t="s">
        <v>10</v>
      </c>
      <c r="E258" s="8" t="n">
        <v>20</v>
      </c>
      <c r="F258" s="8" t="n">
        <v>370</v>
      </c>
      <c r="G258" s="8" t="n">
        <v>333</v>
      </c>
      <c r="H258" s="8" t="n">
        <v>299.7</v>
      </c>
    </row>
    <row r="259" s="11" customFormat="true" ht="33.75" hidden="false" customHeight="false" outlineLevel="0" collapsed="false">
      <c r="B259" s="11" t="s">
        <v>1509</v>
      </c>
      <c r="C259" s="12" t="s">
        <v>1510</v>
      </c>
      <c r="D259" s="13" t="s">
        <v>25</v>
      </c>
      <c r="E259" s="8" t="n">
        <v>4</v>
      </c>
      <c r="F259" s="8" t="n">
        <v>990</v>
      </c>
      <c r="G259" s="8" t="n">
        <v>891</v>
      </c>
      <c r="H259" s="8" t="n">
        <v>801.9</v>
      </c>
    </row>
    <row r="260" s="11" customFormat="true" ht="22.5" hidden="false" customHeight="false" outlineLevel="0" collapsed="false">
      <c r="B260" s="11" t="s">
        <v>1511</v>
      </c>
      <c r="C260" s="12" t="s">
        <v>1512</v>
      </c>
      <c r="D260" s="13" t="s">
        <v>25</v>
      </c>
      <c r="E260" s="8" t="n">
        <v>4</v>
      </c>
      <c r="F260" s="8" t="n">
        <v>2016.66666666667</v>
      </c>
      <c r="G260" s="8" t="n">
        <v>1815</v>
      </c>
      <c r="H260" s="8" t="n">
        <v>1633.5</v>
      </c>
    </row>
    <row r="261" s="11" customFormat="true" ht="22.5" hidden="false" customHeight="false" outlineLevel="0" collapsed="false">
      <c r="B261" s="11" t="s">
        <v>1513</v>
      </c>
      <c r="C261" s="12" t="s">
        <v>1514</v>
      </c>
      <c r="D261" s="13" t="s">
        <v>25</v>
      </c>
      <c r="E261" s="8" t="n">
        <v>4</v>
      </c>
      <c r="F261" s="8" t="n">
        <v>2655</v>
      </c>
      <c r="G261" s="8" t="n">
        <v>2389.5</v>
      </c>
      <c r="H261" s="8" t="n">
        <v>2150.55</v>
      </c>
    </row>
    <row r="262" s="11" customFormat="true" ht="33.75" hidden="false" customHeight="false" outlineLevel="0" collapsed="false">
      <c r="B262" s="11" t="s">
        <v>1515</v>
      </c>
      <c r="C262" s="12" t="s">
        <v>1516</v>
      </c>
      <c r="D262" s="13" t="s">
        <v>25</v>
      </c>
      <c r="E262" s="8" t="n">
        <v>45</v>
      </c>
      <c r="F262" s="8" t="n">
        <v>553.333333333333</v>
      </c>
      <c r="G262" s="8" t="n">
        <v>498</v>
      </c>
      <c r="H262" s="8" t="n">
        <v>448.2</v>
      </c>
    </row>
    <row r="263" s="11" customFormat="true" ht="22.5" hidden="false" customHeight="false" outlineLevel="0" collapsed="false">
      <c r="B263" s="11" t="s">
        <v>1517</v>
      </c>
      <c r="C263" s="12" t="s">
        <v>1518</v>
      </c>
      <c r="D263" s="13" t="s">
        <v>10</v>
      </c>
      <c r="E263" s="14" t="s">
        <v>11</v>
      </c>
      <c r="F263" s="8" t="n">
        <v>130</v>
      </c>
      <c r="G263" s="8" t="n">
        <v>117</v>
      </c>
      <c r="H263" s="8" t="n">
        <v>105.3</v>
      </c>
    </row>
    <row r="264" customFormat="false" ht="15" hidden="false" customHeight="false" outlineLevel="0" collapsed="false">
      <c r="C264" s="6" t="s">
        <v>1519</v>
      </c>
      <c r="D264" s="7"/>
      <c r="E264" s="7"/>
      <c r="F264" s="8"/>
      <c r="G264" s="8"/>
      <c r="H264" s="8"/>
    </row>
    <row r="265" customFormat="false" ht="14.25" hidden="false" customHeight="false" outlineLevel="0" collapsed="false">
      <c r="C265" s="9" t="s">
        <v>1520</v>
      </c>
      <c r="D265" s="10"/>
      <c r="E265" s="10"/>
      <c r="F265" s="8"/>
      <c r="G265" s="8"/>
      <c r="H265" s="8"/>
    </row>
    <row r="266" s="11" customFormat="true" ht="22.5" hidden="false" customHeight="false" outlineLevel="0" collapsed="false">
      <c r="B266" s="11" t="s">
        <v>1521</v>
      </c>
      <c r="C266" s="12" t="s">
        <v>1522</v>
      </c>
      <c r="D266" s="13" t="s">
        <v>10</v>
      </c>
      <c r="E266" s="8" t="n">
        <v>5</v>
      </c>
      <c r="F266" s="8" t="n">
        <v>166.666666666667</v>
      </c>
      <c r="G266" s="8" t="n">
        <v>150</v>
      </c>
      <c r="H266" s="8" t="n">
        <v>135</v>
      </c>
    </row>
    <row r="267" s="11" customFormat="true" ht="22.5" hidden="false" customHeight="false" outlineLevel="0" collapsed="false">
      <c r="B267" s="11" t="s">
        <v>1523</v>
      </c>
      <c r="C267" s="12" t="s">
        <v>1524</v>
      </c>
      <c r="D267" s="13" t="s">
        <v>10</v>
      </c>
      <c r="E267" s="8" t="n">
        <v>5</v>
      </c>
      <c r="F267" s="8" t="n">
        <v>198.333333333333</v>
      </c>
      <c r="G267" s="8" t="n">
        <v>178.5</v>
      </c>
      <c r="H267" s="8" t="n">
        <v>160.65</v>
      </c>
    </row>
    <row r="268" s="11" customFormat="true" ht="22.5" hidden="false" customHeight="false" outlineLevel="0" collapsed="false">
      <c r="B268" s="11" t="s">
        <v>1525</v>
      </c>
      <c r="C268" s="12" t="s">
        <v>1526</v>
      </c>
      <c r="D268" s="13" t="s">
        <v>10</v>
      </c>
      <c r="E268" s="8" t="n">
        <v>5</v>
      </c>
      <c r="F268" s="8" t="n">
        <v>181.666666666667</v>
      </c>
      <c r="G268" s="8" t="n">
        <v>163.5</v>
      </c>
      <c r="H268" s="8" t="n">
        <v>147.15</v>
      </c>
    </row>
    <row r="269" s="11" customFormat="true" ht="22.5" hidden="false" customHeight="false" outlineLevel="0" collapsed="false">
      <c r="B269" s="11" t="s">
        <v>1527</v>
      </c>
      <c r="C269" s="12" t="s">
        <v>1528</v>
      </c>
      <c r="D269" s="13" t="s">
        <v>10</v>
      </c>
      <c r="E269" s="8" t="n">
        <v>5</v>
      </c>
      <c r="F269" s="8" t="n">
        <v>215</v>
      </c>
      <c r="G269" s="8" t="n">
        <v>193.5</v>
      </c>
      <c r="H269" s="8" t="n">
        <v>174.15</v>
      </c>
    </row>
    <row r="270" customFormat="false" ht="14.25" hidden="false" customHeight="false" outlineLevel="0" collapsed="false">
      <c r="C270" s="9" t="s">
        <v>1529</v>
      </c>
      <c r="D270" s="10"/>
      <c r="E270" s="10"/>
      <c r="F270" s="8"/>
      <c r="G270" s="8"/>
      <c r="H270" s="8"/>
    </row>
    <row r="271" s="11" customFormat="true" ht="22.5" hidden="false" customHeight="false" outlineLevel="0" collapsed="false">
      <c r="B271" s="11" t="s">
        <v>1530</v>
      </c>
      <c r="C271" s="12" t="s">
        <v>1531</v>
      </c>
      <c r="D271" s="13" t="s">
        <v>10</v>
      </c>
      <c r="E271" s="8" t="n">
        <v>5</v>
      </c>
      <c r="F271" s="8" t="n">
        <v>165</v>
      </c>
      <c r="G271" s="8" t="n">
        <v>148.5</v>
      </c>
      <c r="H271" s="8" t="n">
        <v>133.65</v>
      </c>
    </row>
    <row r="272" s="11" customFormat="true" ht="22.5" hidden="false" customHeight="false" outlineLevel="0" collapsed="false">
      <c r="B272" s="11" t="s">
        <v>1532</v>
      </c>
      <c r="C272" s="12" t="s">
        <v>1533</v>
      </c>
      <c r="D272" s="13" t="s">
        <v>10</v>
      </c>
      <c r="E272" s="8" t="n">
        <v>5</v>
      </c>
      <c r="F272" s="8" t="n">
        <v>165</v>
      </c>
      <c r="G272" s="8" t="n">
        <v>148.5</v>
      </c>
      <c r="H272" s="8" t="n">
        <v>133.65</v>
      </c>
    </row>
    <row r="273" s="11" customFormat="true" ht="22.5" hidden="false" customHeight="false" outlineLevel="0" collapsed="false">
      <c r="B273" s="11" t="s">
        <v>1534</v>
      </c>
      <c r="C273" s="12" t="s">
        <v>1535</v>
      </c>
      <c r="D273" s="13" t="s">
        <v>10</v>
      </c>
      <c r="E273" s="8" t="n">
        <v>5</v>
      </c>
      <c r="F273" s="8" t="n">
        <v>165</v>
      </c>
      <c r="G273" s="8" t="n">
        <v>148.5</v>
      </c>
      <c r="H273" s="8" t="n">
        <v>133.65</v>
      </c>
    </row>
    <row r="274" s="11" customFormat="true" ht="22.5" hidden="false" customHeight="false" outlineLevel="0" collapsed="false">
      <c r="B274" s="11" t="s">
        <v>1536</v>
      </c>
      <c r="C274" s="12" t="s">
        <v>1537</v>
      </c>
      <c r="D274" s="13" t="s">
        <v>10</v>
      </c>
      <c r="E274" s="8" t="n">
        <v>5</v>
      </c>
      <c r="F274" s="8" t="n">
        <v>165</v>
      </c>
      <c r="G274" s="8" t="n">
        <v>148.5</v>
      </c>
      <c r="H274" s="8" t="n">
        <v>133.65</v>
      </c>
    </row>
    <row r="275" s="11" customFormat="true" ht="22.5" hidden="false" customHeight="false" outlineLevel="0" collapsed="false">
      <c r="B275" s="11" t="s">
        <v>1538</v>
      </c>
      <c r="C275" s="12" t="s">
        <v>1539</v>
      </c>
      <c r="D275" s="13" t="s">
        <v>10</v>
      </c>
      <c r="E275" s="8" t="n">
        <v>5</v>
      </c>
      <c r="F275" s="8" t="n">
        <v>215</v>
      </c>
      <c r="G275" s="8" t="n">
        <v>193.5</v>
      </c>
      <c r="H275" s="8" t="n">
        <v>174.15</v>
      </c>
    </row>
    <row r="276" s="11" customFormat="true" ht="22.5" hidden="false" customHeight="false" outlineLevel="0" collapsed="false">
      <c r="B276" s="11" t="s">
        <v>1540</v>
      </c>
      <c r="C276" s="12" t="s">
        <v>1541</v>
      </c>
      <c r="D276" s="13" t="s">
        <v>10</v>
      </c>
      <c r="E276" s="8" t="n">
        <v>5</v>
      </c>
      <c r="F276" s="8" t="n">
        <v>255</v>
      </c>
      <c r="G276" s="8" t="n">
        <v>229.5</v>
      </c>
      <c r="H276" s="8" t="n">
        <v>206.55</v>
      </c>
    </row>
    <row r="277" s="11" customFormat="true" ht="22.5" hidden="false" customHeight="false" outlineLevel="0" collapsed="false">
      <c r="B277" s="11" t="s">
        <v>1542</v>
      </c>
      <c r="C277" s="12" t="s">
        <v>1543</v>
      </c>
      <c r="D277" s="13" t="s">
        <v>10</v>
      </c>
      <c r="E277" s="8" t="n">
        <v>5</v>
      </c>
      <c r="F277" s="8" t="n">
        <v>315</v>
      </c>
      <c r="G277" s="8" t="n">
        <v>283.5</v>
      </c>
      <c r="H277" s="8" t="n">
        <v>255.15</v>
      </c>
    </row>
    <row r="278" s="11" customFormat="true" ht="23.25" hidden="false" customHeight="false" outlineLevel="0" collapsed="false">
      <c r="B278" s="11" t="s">
        <v>1544</v>
      </c>
      <c r="C278" s="15" t="s">
        <v>1545</v>
      </c>
      <c r="D278" s="16" t="s">
        <v>10</v>
      </c>
      <c r="E278" s="18" t="n">
        <v>5</v>
      </c>
      <c r="F278" s="18" t="n">
        <v>233.333333333333</v>
      </c>
      <c r="G278" s="18" t="n">
        <v>210</v>
      </c>
      <c r="H278" s="18" t="n">
        <v>1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63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9.99"/>
  </cols>
  <sheetData>
    <row r="1" customFormat="false" ht="33" hidden="false" customHeight="true" outlineLevel="0" collapsed="false">
      <c r="B1" s="26" t="s">
        <v>1546</v>
      </c>
      <c r="C1" s="26"/>
    </row>
    <row r="2" customFormat="false" ht="61.5" hidden="false" customHeight="true" outlineLevel="0" collapsed="false">
      <c r="A2" s="27" t="s">
        <v>1547</v>
      </c>
      <c r="B2" s="27" t="s">
        <v>1548</v>
      </c>
      <c r="C2" s="5" t="s">
        <v>3</v>
      </c>
      <c r="D2" s="5" t="s">
        <v>4</v>
      </c>
      <c r="E2" s="5" t="s">
        <v>5</v>
      </c>
    </row>
    <row r="3" customFormat="false" ht="16.5" hidden="false" customHeight="false" outlineLevel="0" collapsed="false">
      <c r="A3" s="28"/>
      <c r="B3" s="29" t="s">
        <v>1549</v>
      </c>
      <c r="C3" s="29"/>
      <c r="D3" s="29"/>
      <c r="E3" s="30"/>
    </row>
    <row r="4" customFormat="false" ht="15.75" hidden="false" customHeight="false" outlineLevel="0" collapsed="false">
      <c r="A4" s="31" t="n">
        <f aca="false">A3+1</f>
        <v>1</v>
      </c>
      <c r="B4" s="32" t="s">
        <v>1550</v>
      </c>
      <c r="C4" s="33" t="n">
        <f aca="false">D4/0.9</f>
        <v>2500</v>
      </c>
      <c r="D4" s="33" t="n">
        <v>2250</v>
      </c>
      <c r="E4" s="34" t="n">
        <v>2025</v>
      </c>
    </row>
    <row r="5" customFormat="false" ht="15.75" hidden="false" customHeight="false" outlineLevel="0" collapsed="false">
      <c r="A5" s="35" t="n">
        <f aca="false">A4+1</f>
        <v>2</v>
      </c>
      <c r="B5" s="36" t="s">
        <v>1551</v>
      </c>
      <c r="C5" s="33" t="n">
        <f aca="false">D5/0.9</f>
        <v>2666.66666666667</v>
      </c>
      <c r="D5" s="33" t="n">
        <v>2400</v>
      </c>
      <c r="E5" s="34" t="n">
        <v>2160</v>
      </c>
    </row>
    <row r="6" customFormat="false" ht="15.75" hidden="false" customHeight="false" outlineLevel="0" collapsed="false">
      <c r="A6" s="35" t="n">
        <f aca="false">A5+1</f>
        <v>3</v>
      </c>
      <c r="B6" s="36" t="s">
        <v>1552</v>
      </c>
      <c r="C6" s="33" t="n">
        <f aca="false">D6/0.9</f>
        <v>4083.33333333333</v>
      </c>
      <c r="D6" s="33" t="n">
        <v>3675</v>
      </c>
      <c r="E6" s="34" t="n">
        <v>3307.5</v>
      </c>
    </row>
    <row r="7" customFormat="false" ht="15.75" hidden="false" customHeight="false" outlineLevel="0" collapsed="false">
      <c r="A7" s="31" t="n">
        <f aca="false">A6+1</f>
        <v>4</v>
      </c>
      <c r="B7" s="36" t="s">
        <v>1553</v>
      </c>
      <c r="C7" s="33" t="n">
        <f aca="false">D7/0.9</f>
        <v>2916.66666666667</v>
      </c>
      <c r="D7" s="33" t="n">
        <v>2625</v>
      </c>
      <c r="E7" s="34" t="n">
        <v>2362.5</v>
      </c>
    </row>
    <row r="8" customFormat="false" ht="15.75" hidden="false" customHeight="false" outlineLevel="0" collapsed="false">
      <c r="A8" s="35" t="n">
        <f aca="false">A7+1</f>
        <v>5</v>
      </c>
      <c r="B8" s="36" t="s">
        <v>1554</v>
      </c>
      <c r="C8" s="33" t="n">
        <f aca="false">D8/0.9</f>
        <v>3116.66666666667</v>
      </c>
      <c r="D8" s="33" t="n">
        <v>2805</v>
      </c>
      <c r="E8" s="34" t="n">
        <v>2524.5</v>
      </c>
    </row>
    <row r="9" customFormat="false" ht="15.75" hidden="false" customHeight="false" outlineLevel="0" collapsed="false">
      <c r="A9" s="35" t="n">
        <f aca="false">A8+1</f>
        <v>6</v>
      </c>
      <c r="B9" s="36" t="s">
        <v>1555</v>
      </c>
      <c r="C9" s="33" t="n">
        <f aca="false">D9/0.9</f>
        <v>4816.66666666667</v>
      </c>
      <c r="D9" s="33" t="n">
        <v>4335</v>
      </c>
      <c r="E9" s="34" t="n">
        <v>3901.5</v>
      </c>
    </row>
    <row r="10" customFormat="false" ht="15.75" hidden="false" customHeight="false" outlineLevel="0" collapsed="false">
      <c r="A10" s="31" t="n">
        <f aca="false">A9+1</f>
        <v>7</v>
      </c>
      <c r="B10" s="37" t="s">
        <v>1556</v>
      </c>
      <c r="C10" s="33" t="n">
        <f aca="false">D10/0.9</f>
        <v>416.666666666667</v>
      </c>
      <c r="D10" s="33" t="n">
        <v>375</v>
      </c>
      <c r="E10" s="34" t="n">
        <v>337.5</v>
      </c>
    </row>
    <row r="11" customFormat="false" ht="15.75" hidden="false" customHeight="false" outlineLevel="0" collapsed="false">
      <c r="A11" s="35" t="n">
        <f aca="false">A10+1</f>
        <v>8</v>
      </c>
      <c r="B11" s="36" t="s">
        <v>1557</v>
      </c>
      <c r="C11" s="33" t="n">
        <f aca="false">D11/0.9</f>
        <v>450</v>
      </c>
      <c r="D11" s="33" t="n">
        <v>405</v>
      </c>
      <c r="E11" s="34" t="n">
        <v>364.5</v>
      </c>
    </row>
    <row r="12" customFormat="false" ht="16.5" hidden="false" customHeight="false" outlineLevel="0" collapsed="false">
      <c r="A12" s="35" t="n">
        <f aca="false">A11+1</f>
        <v>9</v>
      </c>
      <c r="B12" s="36" t="s">
        <v>1558</v>
      </c>
      <c r="C12" s="33" t="n">
        <f aca="false">D12/0.9</f>
        <v>733.333333333333</v>
      </c>
      <c r="D12" s="33" t="n">
        <v>660</v>
      </c>
      <c r="E12" s="34" t="n">
        <v>594</v>
      </c>
    </row>
    <row r="13" customFormat="false" ht="16.5" hidden="false" customHeight="false" outlineLevel="0" collapsed="false">
      <c r="A13" s="28"/>
      <c r="B13" s="29" t="s">
        <v>1559</v>
      </c>
      <c r="C13" s="29"/>
      <c r="D13" s="29"/>
      <c r="E13" s="30"/>
    </row>
    <row r="14" customFormat="false" ht="15.75" hidden="false" customHeight="false" outlineLevel="0" collapsed="false">
      <c r="A14" s="31" t="n">
        <v>1</v>
      </c>
      <c r="B14" s="32" t="s">
        <v>1560</v>
      </c>
      <c r="C14" s="33" t="n">
        <f aca="false">D14/0.9</f>
        <v>181.9125</v>
      </c>
      <c r="D14" s="33" t="n">
        <v>163.72125</v>
      </c>
      <c r="E14" s="34" t="n">
        <v>147.349125</v>
      </c>
    </row>
    <row r="15" customFormat="false" ht="15.75" hidden="false" customHeight="false" outlineLevel="0" collapsed="false">
      <c r="A15" s="35" t="n">
        <f aca="false">A14+1</f>
        <v>2</v>
      </c>
      <c r="B15" s="36" t="s">
        <v>1561</v>
      </c>
      <c r="C15" s="33" t="n">
        <f aca="false">D15/0.9</f>
        <v>192.01875</v>
      </c>
      <c r="D15" s="33" t="n">
        <v>172.816875</v>
      </c>
      <c r="E15" s="34" t="n">
        <v>155.5351875</v>
      </c>
    </row>
    <row r="16" customFormat="false" ht="15.75" hidden="false" customHeight="false" outlineLevel="0" collapsed="false">
      <c r="A16" s="35" t="n">
        <f aca="false">A15+1</f>
        <v>3</v>
      </c>
      <c r="B16" s="36" t="s">
        <v>1562</v>
      </c>
      <c r="C16" s="33" t="n">
        <f aca="false">D16/0.9</f>
        <v>202.125</v>
      </c>
      <c r="D16" s="33" t="n">
        <v>181.9125</v>
      </c>
      <c r="E16" s="34" t="n">
        <v>163.72125</v>
      </c>
    </row>
    <row r="17" customFormat="false" ht="15.75" hidden="false" customHeight="false" outlineLevel="0" collapsed="false">
      <c r="A17" s="35" t="n">
        <f aca="false">A16+1</f>
        <v>4</v>
      </c>
      <c r="B17" s="36" t="s">
        <v>1563</v>
      </c>
      <c r="C17" s="33" t="n">
        <f aca="false">D17/0.9</f>
        <v>250.25</v>
      </c>
      <c r="D17" s="33" t="n">
        <v>225.225</v>
      </c>
      <c r="E17" s="34" t="n">
        <v>202.7025</v>
      </c>
    </row>
    <row r="18" customFormat="false" ht="15.75" hidden="false" customHeight="false" outlineLevel="0" collapsed="false">
      <c r="A18" s="35" t="n">
        <f aca="false">A17+1</f>
        <v>5</v>
      </c>
      <c r="B18" s="36" t="s">
        <v>1564</v>
      </c>
      <c r="C18" s="33" t="n">
        <f aca="false">D18/0.9</f>
        <v>279.125</v>
      </c>
      <c r="D18" s="33" t="n">
        <v>251.2125</v>
      </c>
      <c r="E18" s="34" t="n">
        <v>226.09125</v>
      </c>
    </row>
    <row r="19" customFormat="false" ht="15.75" hidden="false" customHeight="false" outlineLevel="0" collapsed="false">
      <c r="A19" s="35" t="n">
        <f aca="false">A18+1</f>
        <v>6</v>
      </c>
      <c r="B19" s="36" t="s">
        <v>1565</v>
      </c>
      <c r="C19" s="33" t="n">
        <f aca="false">D19/0.9</f>
        <v>308</v>
      </c>
      <c r="D19" s="33" t="n">
        <v>277.2</v>
      </c>
      <c r="E19" s="34" t="n">
        <v>249.48</v>
      </c>
    </row>
    <row r="20" customFormat="false" ht="15.75" hidden="false" customHeight="false" outlineLevel="0" collapsed="false">
      <c r="A20" s="35" t="n">
        <f aca="false">A19+1</f>
        <v>7</v>
      </c>
      <c r="B20" s="36" t="s">
        <v>1566</v>
      </c>
      <c r="C20" s="33" t="n">
        <f aca="false">D20/0.9</f>
        <v>327.25</v>
      </c>
      <c r="D20" s="33" t="n">
        <v>294.525</v>
      </c>
      <c r="E20" s="34" t="n">
        <v>265.0725</v>
      </c>
    </row>
    <row r="21" customFormat="false" ht="15.75" hidden="false" customHeight="false" outlineLevel="0" collapsed="false">
      <c r="A21" s="35" t="n">
        <f aca="false">A20+1</f>
        <v>8</v>
      </c>
      <c r="B21" s="36" t="s">
        <v>1567</v>
      </c>
      <c r="C21" s="33" t="n">
        <f aca="false">D21/0.9</f>
        <v>336.875</v>
      </c>
      <c r="D21" s="33" t="n">
        <v>303.1875</v>
      </c>
      <c r="E21" s="34" t="n">
        <v>272.86875</v>
      </c>
    </row>
    <row r="22" customFormat="false" ht="15.75" hidden="false" customHeight="false" outlineLevel="0" collapsed="false">
      <c r="A22" s="35" t="n">
        <f aca="false">A21+1</f>
        <v>9</v>
      </c>
      <c r="B22" s="36" t="s">
        <v>1568</v>
      </c>
      <c r="C22" s="33" t="n">
        <f aca="false">D22/0.9</f>
        <v>356.125</v>
      </c>
      <c r="D22" s="33" t="n">
        <v>320.5125</v>
      </c>
      <c r="E22" s="34" t="n">
        <v>288.46125</v>
      </c>
    </row>
    <row r="23" customFormat="false" ht="15.75" hidden="false" customHeight="false" outlineLevel="0" collapsed="false">
      <c r="A23" s="35" t="n">
        <f aca="false">A22+1</f>
        <v>10</v>
      </c>
      <c r="B23" s="36" t="s">
        <v>1569</v>
      </c>
      <c r="C23" s="33" t="n">
        <f aca="false">D23/0.9</f>
        <v>442.75</v>
      </c>
      <c r="D23" s="33" t="n">
        <v>398.475</v>
      </c>
      <c r="E23" s="34" t="n">
        <v>358.6275</v>
      </c>
    </row>
    <row r="24" customFormat="false" ht="16.5" hidden="false" customHeight="false" outlineLevel="0" collapsed="false">
      <c r="A24" s="38" t="n">
        <f aca="false">A23+1</f>
        <v>11</v>
      </c>
      <c r="B24" s="39" t="s">
        <v>1570</v>
      </c>
      <c r="C24" s="33" t="n">
        <f aca="false">D24/0.9</f>
        <v>500.5</v>
      </c>
      <c r="D24" s="33" t="n">
        <v>450.45</v>
      </c>
      <c r="E24" s="34" t="n">
        <v>405.405</v>
      </c>
    </row>
    <row r="25" customFormat="false" ht="16.5" hidden="false" customHeight="false" outlineLevel="0" collapsed="false">
      <c r="A25" s="28"/>
      <c r="B25" s="29" t="s">
        <v>1571</v>
      </c>
      <c r="C25" s="29"/>
      <c r="D25" s="29"/>
      <c r="E25" s="30"/>
    </row>
    <row r="26" customFormat="false" ht="15.75" hidden="false" customHeight="false" outlineLevel="0" collapsed="false">
      <c r="A26" s="31" t="n">
        <f aca="false">A25+1</f>
        <v>1</v>
      </c>
      <c r="B26" s="32" t="s">
        <v>1572</v>
      </c>
      <c r="C26" s="33" t="n">
        <f aca="false">D26/0.9</f>
        <v>76.6666666666667</v>
      </c>
      <c r="D26" s="33" t="n">
        <v>69</v>
      </c>
      <c r="E26" s="34" t="n">
        <v>62.1</v>
      </c>
    </row>
    <row r="27" customFormat="false" ht="16.5" hidden="false" customHeight="false" outlineLevel="0" collapsed="false">
      <c r="A27" s="38" t="n">
        <f aca="false">A26+1</f>
        <v>2</v>
      </c>
      <c r="B27" s="36" t="s">
        <v>1573</v>
      </c>
      <c r="C27" s="33" t="n">
        <f aca="false">D27/0.9</f>
        <v>88.3333333333333</v>
      </c>
      <c r="D27" s="33" t="n">
        <v>79.5</v>
      </c>
      <c r="E27" s="34" t="n">
        <v>71.55</v>
      </c>
    </row>
    <row r="28" customFormat="false" ht="16.5" hidden="false" customHeight="false" outlineLevel="0" collapsed="false">
      <c r="A28" s="28"/>
      <c r="B28" s="29" t="s">
        <v>1574</v>
      </c>
      <c r="C28" s="29"/>
      <c r="D28" s="29"/>
      <c r="E28" s="30"/>
    </row>
    <row r="29" customFormat="false" ht="15.75" hidden="false" customHeight="false" outlineLevel="0" collapsed="false">
      <c r="A29" s="31" t="n">
        <f aca="false">A28+1</f>
        <v>1</v>
      </c>
      <c r="B29" s="32" t="s">
        <v>1575</v>
      </c>
      <c r="C29" s="33" t="n">
        <f aca="false">D29/0.9</f>
        <v>678.333333333334</v>
      </c>
      <c r="D29" s="33" t="n">
        <v>610.5</v>
      </c>
      <c r="E29" s="34" t="n">
        <v>549.45</v>
      </c>
    </row>
    <row r="30" customFormat="false" ht="15.75" hidden="false" customHeight="false" outlineLevel="0" collapsed="false">
      <c r="A30" s="35" t="n">
        <f aca="false">A29+1</f>
        <v>2</v>
      </c>
      <c r="B30" s="36" t="s">
        <v>1576</v>
      </c>
      <c r="C30" s="33" t="n">
        <f aca="false">D30/0.9</f>
        <v>770</v>
      </c>
      <c r="D30" s="33" t="n">
        <v>693</v>
      </c>
      <c r="E30" s="34" t="n">
        <v>623.7</v>
      </c>
    </row>
    <row r="31" customFormat="false" ht="15.75" hidden="false" customHeight="false" outlineLevel="0" collapsed="false">
      <c r="A31" s="35" t="n">
        <f aca="false">A30+1</f>
        <v>3</v>
      </c>
      <c r="B31" s="36" t="s">
        <v>1577</v>
      </c>
      <c r="C31" s="33" t="n">
        <f aca="false">D31/0.9</f>
        <v>870.833333333333</v>
      </c>
      <c r="D31" s="33" t="n">
        <v>783.75</v>
      </c>
      <c r="E31" s="34" t="n">
        <v>705.375</v>
      </c>
    </row>
    <row r="32" customFormat="false" ht="15.75" hidden="false" customHeight="false" outlineLevel="0" collapsed="false">
      <c r="A32" s="35" t="n">
        <f aca="false">A31+1</f>
        <v>4</v>
      </c>
      <c r="B32" s="36" t="s">
        <v>1578</v>
      </c>
      <c r="C32" s="33" t="n">
        <f aca="false">D32/0.9</f>
        <v>1063.33333333333</v>
      </c>
      <c r="D32" s="33" t="n">
        <v>957</v>
      </c>
      <c r="E32" s="34" t="n">
        <v>861.3</v>
      </c>
    </row>
    <row r="33" customFormat="false" ht="15.75" hidden="false" customHeight="false" outlineLevel="0" collapsed="false">
      <c r="A33" s="35" t="n">
        <f aca="false">A32+1</f>
        <v>5</v>
      </c>
      <c r="B33" s="36" t="s">
        <v>1579</v>
      </c>
      <c r="C33" s="33" t="n">
        <f aca="false">D33/0.9</f>
        <v>1155</v>
      </c>
      <c r="D33" s="33" t="n">
        <v>1039.5</v>
      </c>
      <c r="E33" s="34" t="n">
        <v>935.55</v>
      </c>
    </row>
    <row r="34" customFormat="false" ht="15.75" hidden="false" customHeight="false" outlineLevel="0" collapsed="false">
      <c r="A34" s="35" t="n">
        <f aca="false">A33+1</f>
        <v>6</v>
      </c>
      <c r="B34" s="36" t="s">
        <v>1580</v>
      </c>
      <c r="C34" s="33" t="n">
        <f aca="false">D34/0.9</f>
        <v>1255.83333333333</v>
      </c>
      <c r="D34" s="33" t="n">
        <v>1130.25</v>
      </c>
      <c r="E34" s="34" t="n">
        <v>1017.225</v>
      </c>
    </row>
    <row r="35" customFormat="false" ht="15.75" hidden="false" customHeight="false" outlineLevel="0" collapsed="false">
      <c r="A35" s="35" t="n">
        <f aca="false">A34+1</f>
        <v>7</v>
      </c>
      <c r="B35" s="36" t="s">
        <v>1581</v>
      </c>
      <c r="C35" s="33" t="n">
        <f aca="false">D35/0.9</f>
        <v>1356.66666666667</v>
      </c>
      <c r="D35" s="33" t="n">
        <v>1221</v>
      </c>
      <c r="E35" s="34" t="n">
        <v>1098.9</v>
      </c>
    </row>
    <row r="36" customFormat="false" ht="15.75" hidden="false" customHeight="false" outlineLevel="0" collapsed="false">
      <c r="A36" s="35" t="n">
        <f aca="false">A35+1</f>
        <v>8</v>
      </c>
      <c r="B36" s="36" t="s">
        <v>1582</v>
      </c>
      <c r="C36" s="33" t="n">
        <f aca="false">D36/0.9</f>
        <v>1393.33333333333</v>
      </c>
      <c r="D36" s="33" t="n">
        <v>1254</v>
      </c>
      <c r="E36" s="34" t="n">
        <v>1128.6</v>
      </c>
    </row>
    <row r="37" customFormat="false" ht="15.75" hidden="false" customHeight="false" outlineLevel="0" collapsed="false">
      <c r="A37" s="35" t="n">
        <f aca="false">A36+1</f>
        <v>9</v>
      </c>
      <c r="B37" s="36" t="s">
        <v>1583</v>
      </c>
      <c r="C37" s="33" t="n">
        <f aca="false">D37/0.9</f>
        <v>1448.33333333333</v>
      </c>
      <c r="D37" s="33" t="n">
        <v>1303.5</v>
      </c>
      <c r="E37" s="34" t="n">
        <v>1173.15</v>
      </c>
    </row>
    <row r="38" customFormat="false" ht="15.75" hidden="false" customHeight="false" outlineLevel="0" collapsed="false">
      <c r="A38" s="35" t="n">
        <f aca="false">A37+1</f>
        <v>10</v>
      </c>
      <c r="B38" s="36" t="s">
        <v>1584</v>
      </c>
      <c r="C38" s="33" t="n">
        <f aca="false">D38/0.9</f>
        <v>1485</v>
      </c>
      <c r="D38" s="33" t="n">
        <v>1336.5</v>
      </c>
      <c r="E38" s="34" t="n">
        <v>1202.85</v>
      </c>
    </row>
    <row r="39" customFormat="false" ht="15.75" hidden="false" customHeight="false" outlineLevel="0" collapsed="false">
      <c r="A39" s="35" t="n">
        <f aca="false">A38+1</f>
        <v>11</v>
      </c>
      <c r="B39" s="36" t="s">
        <v>1585</v>
      </c>
      <c r="C39" s="33" t="n">
        <f aca="false">D39/0.9</f>
        <v>1540</v>
      </c>
      <c r="D39" s="33" t="n">
        <v>1386</v>
      </c>
      <c r="E39" s="34" t="n">
        <v>1247.4</v>
      </c>
    </row>
    <row r="40" customFormat="false" ht="15.75" hidden="false" customHeight="false" outlineLevel="0" collapsed="false">
      <c r="A40" s="35" t="n">
        <f aca="false">A39+1</f>
        <v>12</v>
      </c>
      <c r="B40" s="36" t="s">
        <v>1586</v>
      </c>
      <c r="C40" s="33" t="n">
        <f aca="false">D40/0.9</f>
        <v>1668.33333333333</v>
      </c>
      <c r="D40" s="33" t="n">
        <v>1501.5</v>
      </c>
      <c r="E40" s="34" t="n">
        <v>1351.35</v>
      </c>
    </row>
    <row r="41" customFormat="false" ht="15.75" hidden="false" customHeight="false" outlineLevel="0" collapsed="false">
      <c r="A41" s="35" t="n">
        <f aca="false">A40+1</f>
        <v>13</v>
      </c>
      <c r="B41" s="36" t="s">
        <v>1587</v>
      </c>
      <c r="C41" s="33" t="n">
        <f aca="false">D41/0.9</f>
        <v>1741.66666666667</v>
      </c>
      <c r="D41" s="33" t="n">
        <v>1567.5</v>
      </c>
      <c r="E41" s="34" t="n">
        <v>1410.75</v>
      </c>
    </row>
    <row r="42" customFormat="false" ht="15.75" hidden="false" customHeight="false" outlineLevel="0" collapsed="false">
      <c r="A42" s="35" t="n">
        <f aca="false">A41+1</f>
        <v>14</v>
      </c>
      <c r="B42" s="36" t="s">
        <v>1588</v>
      </c>
      <c r="C42" s="33" t="n">
        <f aca="false">D42/0.9</f>
        <v>2126.66666666667</v>
      </c>
      <c r="D42" s="33" t="n">
        <v>1914</v>
      </c>
      <c r="E42" s="34" t="n">
        <v>1722.6</v>
      </c>
    </row>
    <row r="43" customFormat="false" ht="15.75" hidden="false" customHeight="false" outlineLevel="0" collapsed="false">
      <c r="A43" s="35" t="n">
        <f aca="false">A42+1</f>
        <v>15</v>
      </c>
      <c r="B43" s="37" t="s">
        <v>1589</v>
      </c>
      <c r="C43" s="33" t="n">
        <f aca="false">D43/0.9</f>
        <v>616.666666666667</v>
      </c>
      <c r="D43" s="33" t="n">
        <v>555</v>
      </c>
      <c r="E43" s="34" t="n">
        <v>499.5</v>
      </c>
    </row>
    <row r="44" customFormat="false" ht="15.75" hidden="false" customHeight="false" outlineLevel="0" collapsed="false">
      <c r="A44" s="35" t="n">
        <f aca="false">A43+1</f>
        <v>16</v>
      </c>
      <c r="B44" s="40" t="s">
        <v>1590</v>
      </c>
      <c r="C44" s="33" t="n">
        <f aca="false">D44/0.9</f>
        <v>716.666666666667</v>
      </c>
      <c r="D44" s="33" t="n">
        <v>645</v>
      </c>
      <c r="E44" s="34" t="n">
        <v>580.5</v>
      </c>
    </row>
    <row r="45" customFormat="false" ht="16.5" hidden="false" customHeight="false" outlineLevel="0" collapsed="false">
      <c r="A45" s="35" t="n">
        <f aca="false">A44+1</f>
        <v>17</v>
      </c>
      <c r="B45" s="40" t="s">
        <v>1591</v>
      </c>
      <c r="C45" s="33" t="n">
        <f aca="false">D45/0.9</f>
        <v>933.333333333333</v>
      </c>
      <c r="D45" s="33" t="n">
        <v>840</v>
      </c>
      <c r="E45" s="34" t="n">
        <v>756</v>
      </c>
    </row>
    <row r="46" customFormat="false" ht="16.5" hidden="false" customHeight="false" outlineLevel="0" collapsed="false">
      <c r="A46" s="28"/>
      <c r="B46" s="29" t="s">
        <v>1592</v>
      </c>
      <c r="C46" s="29"/>
      <c r="D46" s="29"/>
      <c r="E46" s="30"/>
    </row>
    <row r="47" customFormat="false" ht="15.75" hidden="false" customHeight="false" outlineLevel="0" collapsed="false">
      <c r="A47" s="31" t="n">
        <f aca="false">A46+1</f>
        <v>1</v>
      </c>
      <c r="B47" s="32" t="s">
        <v>1593</v>
      </c>
      <c r="C47" s="33" t="n">
        <f aca="false">D47/0.9</f>
        <v>181.666666666667</v>
      </c>
      <c r="D47" s="33" t="n">
        <v>163.5</v>
      </c>
      <c r="E47" s="34" t="n">
        <v>147.15</v>
      </c>
    </row>
    <row r="48" customFormat="false" ht="15.75" hidden="false" customHeight="false" outlineLevel="0" collapsed="false">
      <c r="A48" s="35" t="n">
        <f aca="false">A47+1</f>
        <v>2</v>
      </c>
      <c r="B48" s="36" t="s">
        <v>1594</v>
      </c>
      <c r="C48" s="33" t="n">
        <f aca="false">D48/0.9</f>
        <v>208.333333333333</v>
      </c>
      <c r="D48" s="33" t="n">
        <v>187.5</v>
      </c>
      <c r="E48" s="34" t="n">
        <v>168.75</v>
      </c>
    </row>
    <row r="49" customFormat="false" ht="15.75" hidden="false" customHeight="false" outlineLevel="0" collapsed="false">
      <c r="A49" s="35" t="n">
        <f aca="false">A48+1</f>
        <v>3</v>
      </c>
      <c r="B49" s="36" t="s">
        <v>1595</v>
      </c>
      <c r="C49" s="33" t="n">
        <f aca="false">D49/0.9</f>
        <v>308.333333333333</v>
      </c>
      <c r="D49" s="33" t="n">
        <v>277.5</v>
      </c>
      <c r="E49" s="34" t="n">
        <v>249.75</v>
      </c>
    </row>
    <row r="50" customFormat="false" ht="15.75" hidden="false" customHeight="false" outlineLevel="0" collapsed="false">
      <c r="A50" s="35" t="n">
        <f aca="false">A49+1</f>
        <v>4</v>
      </c>
      <c r="B50" s="36" t="s">
        <v>1596</v>
      </c>
      <c r="C50" s="33" t="n">
        <f aca="false">D50/0.9</f>
        <v>371.666666666667</v>
      </c>
      <c r="D50" s="33" t="n">
        <v>334.5</v>
      </c>
      <c r="E50" s="34" t="n">
        <v>301.05</v>
      </c>
    </row>
    <row r="51" customFormat="false" ht="15.75" hidden="false" customHeight="false" outlineLevel="0" collapsed="false">
      <c r="A51" s="35" t="n">
        <f aca="false">A50+1</f>
        <v>5</v>
      </c>
      <c r="B51" s="36" t="s">
        <v>1597</v>
      </c>
      <c r="C51" s="33" t="n">
        <f aca="false">D51/0.9</f>
        <v>408.333333333333</v>
      </c>
      <c r="D51" s="33" t="n">
        <v>367.5</v>
      </c>
      <c r="E51" s="34" t="n">
        <v>330.75</v>
      </c>
    </row>
    <row r="52" customFormat="false" ht="16.5" hidden="false" customHeight="false" outlineLevel="0" collapsed="false">
      <c r="A52" s="38" t="n">
        <f aca="false">A51+1</f>
        <v>6</v>
      </c>
      <c r="B52" s="39" t="s">
        <v>1598</v>
      </c>
      <c r="C52" s="33" t="n">
        <f aca="false">D52/0.9</f>
        <v>480</v>
      </c>
      <c r="D52" s="33" t="n">
        <v>432</v>
      </c>
      <c r="E52" s="34" t="n">
        <v>388.8</v>
      </c>
    </row>
    <row r="53" customFormat="false" ht="16.5" hidden="false" customHeight="false" outlineLevel="0" collapsed="false">
      <c r="A53" s="28"/>
      <c r="B53" s="29" t="s">
        <v>1599</v>
      </c>
      <c r="C53" s="29"/>
      <c r="D53" s="29"/>
      <c r="E53" s="30"/>
    </row>
    <row r="54" customFormat="false" ht="15.75" hidden="false" customHeight="false" outlineLevel="0" collapsed="false">
      <c r="A54" s="41" t="n">
        <v>1</v>
      </c>
      <c r="B54" s="42" t="s">
        <v>1600</v>
      </c>
      <c r="C54" s="33" t="n">
        <f aca="false">D54/0.9</f>
        <v>2925</v>
      </c>
      <c r="D54" s="33" t="n">
        <v>2632.5</v>
      </c>
      <c r="E54" s="34" t="n">
        <v>2369.25</v>
      </c>
    </row>
    <row r="55" customFormat="false" ht="15.75" hidden="false" customHeight="false" outlineLevel="0" collapsed="false">
      <c r="A55" s="43" t="n">
        <v>2</v>
      </c>
      <c r="B55" s="44" t="s">
        <v>1601</v>
      </c>
      <c r="C55" s="33" t="n">
        <f aca="false">D55/0.9</f>
        <v>3215</v>
      </c>
      <c r="D55" s="33" t="n">
        <v>2893.5</v>
      </c>
      <c r="E55" s="34" t="n">
        <v>2604.15</v>
      </c>
    </row>
    <row r="56" customFormat="false" ht="15.75" hidden="false" customHeight="false" outlineLevel="0" collapsed="false">
      <c r="A56" s="43" t="n">
        <v>3</v>
      </c>
      <c r="B56" s="44" t="s">
        <v>1602</v>
      </c>
      <c r="C56" s="33" t="n">
        <f aca="false">D56/0.9</f>
        <v>3455</v>
      </c>
      <c r="D56" s="33" t="n">
        <v>3109.5</v>
      </c>
      <c r="E56" s="34" t="n">
        <v>2798.55</v>
      </c>
    </row>
    <row r="57" customFormat="false" ht="15.75" hidden="false" customHeight="false" outlineLevel="0" collapsed="false">
      <c r="A57" s="41" t="n">
        <v>4</v>
      </c>
      <c r="B57" s="44" t="s">
        <v>1603</v>
      </c>
      <c r="C57" s="33" t="n">
        <f aca="false">D57/0.9</f>
        <v>3693.33333333333</v>
      </c>
      <c r="D57" s="33" t="n">
        <v>3324</v>
      </c>
      <c r="E57" s="34" t="n">
        <v>2991.6</v>
      </c>
    </row>
    <row r="58" customFormat="false" ht="15.75" hidden="false" customHeight="false" outlineLevel="0" collapsed="false">
      <c r="A58" s="43" t="n">
        <v>5</v>
      </c>
      <c r="B58" s="45" t="s">
        <v>1604</v>
      </c>
      <c r="C58" s="33" t="n">
        <f aca="false">D58/0.9</f>
        <v>6333.33333333333</v>
      </c>
      <c r="D58" s="33" t="n">
        <v>5700</v>
      </c>
      <c r="E58" s="34" t="n">
        <v>5130</v>
      </c>
    </row>
    <row r="59" customFormat="false" ht="15.75" hidden="false" customHeight="false" outlineLevel="0" collapsed="false">
      <c r="A59" s="43" t="n">
        <v>6</v>
      </c>
      <c r="B59" s="44" t="s">
        <v>1605</v>
      </c>
      <c r="C59" s="33" t="n">
        <f aca="false">D59/0.9</f>
        <v>6666.66666666667</v>
      </c>
      <c r="D59" s="33" t="n">
        <v>6000</v>
      </c>
      <c r="E59" s="34" t="n">
        <v>5400</v>
      </c>
    </row>
    <row r="60" customFormat="false" ht="15.75" hidden="false" customHeight="false" outlineLevel="0" collapsed="false">
      <c r="A60" s="41" t="n">
        <v>7</v>
      </c>
      <c r="B60" s="44" t="s">
        <v>1606</v>
      </c>
      <c r="C60" s="33" t="n">
        <f aca="false">D60/0.9</f>
        <v>7500</v>
      </c>
      <c r="D60" s="33" t="n">
        <v>6750</v>
      </c>
      <c r="E60" s="34" t="n">
        <v>6075</v>
      </c>
    </row>
    <row r="61" customFormat="false" ht="15.75" hidden="false" customHeight="false" outlineLevel="0" collapsed="false">
      <c r="A61" s="43" t="n">
        <v>8</v>
      </c>
      <c r="B61" s="45" t="s">
        <v>1607</v>
      </c>
      <c r="C61" s="33" t="n">
        <f aca="false">D61/0.9</f>
        <v>8000</v>
      </c>
      <c r="D61" s="33" t="n">
        <v>7200</v>
      </c>
      <c r="E61" s="34" t="n">
        <v>6480</v>
      </c>
    </row>
    <row r="62" customFormat="false" ht="15.75" hidden="false" customHeight="false" outlineLevel="0" collapsed="false">
      <c r="A62" s="43" t="n">
        <v>9</v>
      </c>
      <c r="B62" s="44" t="s">
        <v>1608</v>
      </c>
      <c r="C62" s="33" t="n">
        <f aca="false">D62/0.9</f>
        <v>9666.66666666667</v>
      </c>
      <c r="D62" s="33" t="n">
        <v>8700</v>
      </c>
      <c r="E62" s="34" t="n">
        <v>7830</v>
      </c>
    </row>
    <row r="63" customFormat="false" ht="31.5" hidden="false" customHeight="false" outlineLevel="0" collapsed="false">
      <c r="A63" s="41" t="n">
        <v>10</v>
      </c>
      <c r="B63" s="45" t="s">
        <v>1609</v>
      </c>
      <c r="C63" s="33" t="n">
        <f aca="false">D63/0.9</f>
        <v>3756.66666666667</v>
      </c>
      <c r="D63" s="33" t="n">
        <v>3381</v>
      </c>
      <c r="E63" s="34" t="n">
        <v>3042.9</v>
      </c>
    </row>
    <row r="64" customFormat="false" ht="31.5" hidden="false" customHeight="false" outlineLevel="0" collapsed="false">
      <c r="A64" s="43" t="n">
        <v>11</v>
      </c>
      <c r="B64" s="44" t="s">
        <v>1610</v>
      </c>
      <c r="C64" s="33" t="n">
        <f aca="false">D64/0.9</f>
        <v>4025</v>
      </c>
      <c r="D64" s="33" t="n">
        <v>3622.5</v>
      </c>
      <c r="E64" s="34" t="n">
        <v>3260.25</v>
      </c>
    </row>
    <row r="65" customFormat="false" ht="31.5" hidden="false" customHeight="false" outlineLevel="0" collapsed="false">
      <c r="A65" s="43" t="n">
        <v>12</v>
      </c>
      <c r="B65" s="44" t="s">
        <v>1611</v>
      </c>
      <c r="C65" s="33" t="n">
        <f aca="false">D65/0.9</f>
        <v>4293.33333333333</v>
      </c>
      <c r="D65" s="33" t="n">
        <v>3864</v>
      </c>
      <c r="E65" s="34" t="n">
        <v>3477.6</v>
      </c>
    </row>
    <row r="66" customFormat="false" ht="31.5" hidden="false" customHeight="false" outlineLevel="0" collapsed="false">
      <c r="A66" s="41" t="n">
        <v>13</v>
      </c>
      <c r="B66" s="44" t="s">
        <v>1612</v>
      </c>
      <c r="C66" s="33" t="n">
        <f aca="false">D66/0.9</f>
        <v>4561.66666666667</v>
      </c>
      <c r="D66" s="33" t="n">
        <v>4105.5</v>
      </c>
      <c r="E66" s="34" t="n">
        <v>3694.95</v>
      </c>
    </row>
    <row r="67" customFormat="false" ht="15.75" hidden="false" customHeight="false" outlineLevel="0" collapsed="false">
      <c r="A67" s="43" t="n">
        <v>14</v>
      </c>
      <c r="B67" s="45" t="s">
        <v>1613</v>
      </c>
      <c r="C67" s="33" t="n">
        <f aca="false">D67/0.9</f>
        <v>2931.66666666667</v>
      </c>
      <c r="D67" s="33" t="n">
        <v>2638.5</v>
      </c>
      <c r="E67" s="34" t="n">
        <v>2374.65</v>
      </c>
    </row>
    <row r="68" customFormat="false" ht="15.75" hidden="false" customHeight="false" outlineLevel="0" collapsed="false">
      <c r="A68" s="43" t="n">
        <v>15</v>
      </c>
      <c r="B68" s="44" t="s">
        <v>1614</v>
      </c>
      <c r="C68" s="33" t="n">
        <f aca="false">D68/0.9</f>
        <v>3105</v>
      </c>
      <c r="D68" s="33" t="n">
        <v>2794.5</v>
      </c>
      <c r="E68" s="34" t="n">
        <v>2515.05</v>
      </c>
    </row>
    <row r="69" customFormat="false" ht="15.75" hidden="false" customHeight="false" outlineLevel="0" collapsed="false">
      <c r="A69" s="41" t="n">
        <v>16</v>
      </c>
      <c r="B69" s="44" t="s">
        <v>1615</v>
      </c>
      <c r="C69" s="33" t="n">
        <f aca="false">D69/0.9</f>
        <v>3211.66666666667</v>
      </c>
      <c r="D69" s="33" t="n">
        <v>2890.5</v>
      </c>
      <c r="E69" s="34" t="n">
        <v>2601.45</v>
      </c>
    </row>
    <row r="70" customFormat="false" ht="15.75" hidden="false" customHeight="false" outlineLevel="0" collapsed="false">
      <c r="A70" s="43" t="n">
        <v>17</v>
      </c>
      <c r="B70" s="44" t="s">
        <v>1616</v>
      </c>
      <c r="C70" s="33" t="n">
        <f aca="false">D70/0.9</f>
        <v>3450</v>
      </c>
      <c r="D70" s="33" t="n">
        <v>3105</v>
      </c>
      <c r="E70" s="34" t="n">
        <v>2794.5</v>
      </c>
    </row>
    <row r="71" customFormat="false" ht="15.75" hidden="false" customHeight="false" outlineLevel="0" collapsed="false">
      <c r="A71" s="43" t="n">
        <v>18</v>
      </c>
      <c r="B71" s="44" t="s">
        <v>1617</v>
      </c>
      <c r="C71" s="33" t="n">
        <f aca="false">D71/0.9</f>
        <v>3483.33333333333</v>
      </c>
      <c r="D71" s="33" t="n">
        <v>3135</v>
      </c>
      <c r="E71" s="34" t="n">
        <v>2821.5</v>
      </c>
    </row>
    <row r="72" customFormat="false" ht="15.75" hidden="false" customHeight="false" outlineLevel="0" collapsed="false">
      <c r="A72" s="41" t="n">
        <v>19</v>
      </c>
      <c r="B72" s="44" t="s">
        <v>1618</v>
      </c>
      <c r="C72" s="33" t="n">
        <f aca="false">D72/0.9</f>
        <v>3795</v>
      </c>
      <c r="D72" s="33" t="n">
        <v>3415.5</v>
      </c>
      <c r="E72" s="34" t="n">
        <v>3073.95</v>
      </c>
    </row>
    <row r="73" customFormat="false" ht="15.75" hidden="false" customHeight="false" outlineLevel="0" collapsed="false">
      <c r="A73" s="43" t="n">
        <v>20</v>
      </c>
      <c r="B73" s="44" t="s">
        <v>1619</v>
      </c>
      <c r="C73" s="33" t="n">
        <f aca="false">D73/0.9</f>
        <v>3000</v>
      </c>
      <c r="D73" s="33" t="n">
        <v>2700</v>
      </c>
      <c r="E73" s="34" t="n">
        <v>2430</v>
      </c>
    </row>
    <row r="74" customFormat="false" ht="15.75" hidden="false" customHeight="false" outlineLevel="0" collapsed="false">
      <c r="A74" s="43" t="n">
        <v>21</v>
      </c>
      <c r="B74" s="44" t="s">
        <v>1620</v>
      </c>
      <c r="C74" s="33" t="n">
        <f aca="false">D74/0.9</f>
        <v>3211.66666666667</v>
      </c>
      <c r="D74" s="33" t="n">
        <v>2890.5</v>
      </c>
      <c r="E74" s="34" t="n">
        <v>2601.45</v>
      </c>
    </row>
    <row r="75" customFormat="false" ht="15.75" hidden="false" customHeight="false" outlineLevel="0" collapsed="false">
      <c r="A75" s="41" t="n">
        <v>22</v>
      </c>
      <c r="B75" s="44" t="s">
        <v>1621</v>
      </c>
      <c r="C75" s="33" t="n">
        <f aca="false">D75/0.9</f>
        <v>3298.33333333333</v>
      </c>
      <c r="D75" s="33" t="n">
        <v>2968.5</v>
      </c>
      <c r="E75" s="34" t="n">
        <v>2671.65</v>
      </c>
    </row>
    <row r="76" customFormat="false" ht="15.75" hidden="false" customHeight="false" outlineLevel="0" collapsed="false">
      <c r="A76" s="43" t="n">
        <v>23</v>
      </c>
      <c r="B76" s="44" t="s">
        <v>1622</v>
      </c>
      <c r="C76" s="33" t="n">
        <f aca="false">D76/0.9</f>
        <v>3500</v>
      </c>
      <c r="D76" s="33" t="n">
        <v>3150</v>
      </c>
      <c r="E76" s="34" t="n">
        <v>2835</v>
      </c>
    </row>
    <row r="77" customFormat="false" ht="15.75" hidden="false" customHeight="false" outlineLevel="0" collapsed="false">
      <c r="A77" s="43" t="n">
        <v>24</v>
      </c>
      <c r="B77" s="44" t="s">
        <v>1623</v>
      </c>
      <c r="C77" s="33" t="n">
        <f aca="false">D77/0.9</f>
        <v>3533.33333333333</v>
      </c>
      <c r="D77" s="33" t="n">
        <v>3180</v>
      </c>
      <c r="E77" s="34" t="n">
        <v>2862</v>
      </c>
    </row>
    <row r="78" customFormat="false" ht="15.75" hidden="false" customHeight="false" outlineLevel="0" collapsed="false">
      <c r="A78" s="41" t="n">
        <v>25</v>
      </c>
      <c r="B78" s="44" t="s">
        <v>1624</v>
      </c>
      <c r="C78" s="33" t="n">
        <f aca="false">D78/0.9</f>
        <v>3910</v>
      </c>
      <c r="D78" s="33" t="n">
        <v>3519</v>
      </c>
      <c r="E78" s="34" t="n">
        <v>3167.1</v>
      </c>
    </row>
    <row r="79" customFormat="false" ht="31.5" hidden="false" customHeight="false" outlineLevel="0" collapsed="false">
      <c r="A79" s="43" t="n">
        <v>26</v>
      </c>
      <c r="B79" s="45" t="s">
        <v>1625</v>
      </c>
      <c r="C79" s="33" t="n">
        <f aca="false">D79/0.9</f>
        <v>5250</v>
      </c>
      <c r="D79" s="33" t="n">
        <v>4725</v>
      </c>
      <c r="E79" s="34" t="n">
        <v>4252.5</v>
      </c>
    </row>
    <row r="80" customFormat="false" ht="31.5" hidden="false" customHeight="false" outlineLevel="0" collapsed="false">
      <c r="A80" s="43" t="n">
        <v>27</v>
      </c>
      <c r="B80" s="44" t="s">
        <v>1626</v>
      </c>
      <c r="C80" s="33" t="n">
        <f aca="false">D80/0.9</f>
        <v>1575</v>
      </c>
      <c r="D80" s="33" t="n">
        <v>1417.5</v>
      </c>
      <c r="E80" s="34" t="n">
        <v>1275.75</v>
      </c>
    </row>
    <row r="81" customFormat="false" ht="15.75" hidden="false" customHeight="false" outlineLevel="0" collapsed="false">
      <c r="A81" s="41" t="n">
        <v>28</v>
      </c>
      <c r="B81" s="45" t="s">
        <v>1627</v>
      </c>
      <c r="C81" s="33" t="n">
        <f aca="false">D81/0.9</f>
        <v>2100</v>
      </c>
      <c r="D81" s="33" t="n">
        <v>1890</v>
      </c>
      <c r="E81" s="34" t="n">
        <v>1701</v>
      </c>
    </row>
    <row r="82" customFormat="false" ht="15.75" hidden="false" customHeight="false" outlineLevel="0" collapsed="false">
      <c r="A82" s="43" t="n">
        <v>29</v>
      </c>
      <c r="B82" s="44" t="s">
        <v>1628</v>
      </c>
      <c r="C82" s="33" t="n">
        <f aca="false">D82/0.9</f>
        <v>2333.33333333333</v>
      </c>
      <c r="D82" s="33" t="n">
        <v>2100</v>
      </c>
      <c r="E82" s="34" t="n">
        <v>1890</v>
      </c>
    </row>
    <row r="83" customFormat="false" ht="15.75" hidden="false" customHeight="false" outlineLevel="0" collapsed="false">
      <c r="A83" s="43" t="n">
        <v>30</v>
      </c>
      <c r="B83" s="44" t="s">
        <v>1629</v>
      </c>
      <c r="C83" s="33" t="n">
        <f aca="false">D83/0.9</f>
        <v>2333.33333333333</v>
      </c>
      <c r="D83" s="33" t="n">
        <v>2100</v>
      </c>
      <c r="E83" s="34" t="n">
        <v>1890</v>
      </c>
    </row>
    <row r="84" customFormat="false" ht="15.75" hidden="false" customHeight="false" outlineLevel="0" collapsed="false">
      <c r="A84" s="41" t="n">
        <v>31</v>
      </c>
      <c r="B84" s="45" t="s">
        <v>1630</v>
      </c>
      <c r="C84" s="33" t="n">
        <f aca="false">D84/0.9</f>
        <v>2100</v>
      </c>
      <c r="D84" s="33" t="n">
        <v>1890</v>
      </c>
      <c r="E84" s="34" t="n">
        <v>1701</v>
      </c>
    </row>
    <row r="85" customFormat="false" ht="15.75" hidden="false" customHeight="false" outlineLevel="0" collapsed="false">
      <c r="A85" s="41" t="n">
        <v>32</v>
      </c>
      <c r="B85" s="44" t="s">
        <v>1631</v>
      </c>
      <c r="C85" s="33" t="n">
        <f aca="false">D85/0.9</f>
        <v>1583.33333333333</v>
      </c>
      <c r="D85" s="33" t="n">
        <v>1425</v>
      </c>
      <c r="E85" s="34" t="n">
        <v>1282.5</v>
      </c>
    </row>
    <row r="86" customFormat="false" ht="47.25" hidden="false" customHeight="false" outlineLevel="0" collapsed="false">
      <c r="A86" s="43" t="n">
        <v>33</v>
      </c>
      <c r="B86" s="44" t="s">
        <v>1632</v>
      </c>
      <c r="C86" s="33" t="n">
        <f aca="false">D86/0.9</f>
        <v>250</v>
      </c>
      <c r="D86" s="33" t="n">
        <v>225</v>
      </c>
      <c r="E86" s="34" t="n">
        <v>202.5</v>
      </c>
    </row>
    <row r="87" customFormat="false" ht="110.25" hidden="false" customHeight="false" outlineLevel="0" collapsed="false">
      <c r="A87" s="43" t="n">
        <v>34</v>
      </c>
      <c r="B87" s="45" t="s">
        <v>1633</v>
      </c>
      <c r="C87" s="33" t="n">
        <f aca="false">D87/0.9</f>
        <v>2266.66666666667</v>
      </c>
      <c r="D87" s="33" t="n">
        <v>2040</v>
      </c>
      <c r="E87" s="34" t="n">
        <v>1836</v>
      </c>
    </row>
    <row r="88" customFormat="false" ht="94.5" hidden="false" customHeight="false" outlineLevel="0" collapsed="false">
      <c r="A88" s="41" t="n">
        <v>35</v>
      </c>
      <c r="B88" s="44" t="s">
        <v>1634</v>
      </c>
      <c r="C88" s="33" t="n">
        <f aca="false">D88/0.9</f>
        <v>650</v>
      </c>
      <c r="D88" s="33" t="n">
        <v>585</v>
      </c>
      <c r="E88" s="34" t="n">
        <v>526.5</v>
      </c>
    </row>
    <row r="89" customFormat="false" ht="126" hidden="false" customHeight="false" outlineLevel="0" collapsed="false">
      <c r="A89" s="43" t="n">
        <v>36</v>
      </c>
      <c r="B89" s="44" t="s">
        <v>1635</v>
      </c>
      <c r="C89" s="33" t="n">
        <f aca="false">D89/0.9</f>
        <v>1650</v>
      </c>
      <c r="D89" s="33" t="n">
        <v>1485</v>
      </c>
      <c r="E89" s="34" t="n">
        <v>1336.5</v>
      </c>
    </row>
    <row r="90" customFormat="false" ht="47.25" hidden="false" customHeight="false" outlineLevel="0" collapsed="false">
      <c r="A90" s="43" t="n">
        <v>37</v>
      </c>
      <c r="B90" s="46" t="s">
        <v>1636</v>
      </c>
      <c r="C90" s="33" t="n">
        <f aca="false">D90/0.9</f>
        <v>3666.66666666667</v>
      </c>
      <c r="D90" s="33" t="n">
        <v>3300</v>
      </c>
      <c r="E90" s="34" t="n">
        <v>2970</v>
      </c>
    </row>
    <row r="91" customFormat="false" ht="63" hidden="false" customHeight="false" outlineLevel="0" collapsed="false">
      <c r="A91" s="41" t="n">
        <v>38</v>
      </c>
      <c r="B91" s="47" t="s">
        <v>1637</v>
      </c>
      <c r="C91" s="33" t="n">
        <f aca="false">D91/0.9</f>
        <v>3333.33333333333</v>
      </c>
      <c r="D91" s="33" t="n">
        <v>3000</v>
      </c>
      <c r="E91" s="34" t="n">
        <v>2700</v>
      </c>
    </row>
    <row r="92" customFormat="false" ht="47.25" hidden="false" customHeight="false" outlineLevel="0" collapsed="false">
      <c r="A92" s="41" t="n">
        <v>39</v>
      </c>
      <c r="B92" s="47" t="s">
        <v>1638</v>
      </c>
      <c r="C92" s="33" t="n">
        <f aca="false">D92/0.9</f>
        <v>6250</v>
      </c>
      <c r="D92" s="33" t="n">
        <v>5625</v>
      </c>
      <c r="E92" s="34" t="n">
        <v>5062.5</v>
      </c>
    </row>
    <row r="93" customFormat="false" ht="47.25" hidden="false" customHeight="false" outlineLevel="0" collapsed="false">
      <c r="A93" s="43" t="n">
        <v>40</v>
      </c>
      <c r="B93" s="47" t="s">
        <v>1639</v>
      </c>
      <c r="C93" s="33" t="n">
        <f aca="false">D93/0.9</f>
        <v>6833.33333333333</v>
      </c>
      <c r="D93" s="33" t="n">
        <v>6150</v>
      </c>
      <c r="E93" s="34" t="n">
        <v>5535</v>
      </c>
    </row>
    <row r="94" customFormat="false" ht="126" hidden="false" customHeight="false" outlineLevel="0" collapsed="false">
      <c r="A94" s="43" t="n">
        <v>41</v>
      </c>
      <c r="B94" s="47" t="s">
        <v>1640</v>
      </c>
      <c r="C94" s="33" t="n">
        <f aca="false">D94/0.9</f>
        <v>900</v>
      </c>
      <c r="D94" s="33" t="n">
        <v>810</v>
      </c>
      <c r="E94" s="34" t="n">
        <v>729</v>
      </c>
    </row>
    <row r="95" customFormat="false" ht="126" hidden="false" customHeight="false" outlineLevel="0" collapsed="false">
      <c r="A95" s="41" t="n">
        <v>42</v>
      </c>
      <c r="B95" s="47" t="s">
        <v>1641</v>
      </c>
      <c r="C95" s="33" t="n">
        <f aca="false">D95/0.9</f>
        <v>1800</v>
      </c>
      <c r="D95" s="33" t="n">
        <v>1620</v>
      </c>
      <c r="E95" s="34" t="n">
        <v>1458</v>
      </c>
    </row>
    <row r="96" customFormat="false" ht="47.25" hidden="false" customHeight="false" outlineLevel="0" collapsed="false">
      <c r="A96" s="43" t="n">
        <v>43</v>
      </c>
      <c r="B96" s="47" t="s">
        <v>1642</v>
      </c>
      <c r="C96" s="33" t="n">
        <f aca="false">D96/0.9</f>
        <v>3166.66666666667</v>
      </c>
      <c r="D96" s="33" t="n">
        <v>2850</v>
      </c>
      <c r="E96" s="34" t="n">
        <v>2565</v>
      </c>
    </row>
    <row r="97" customFormat="false" ht="126" hidden="false" customHeight="false" outlineLevel="0" collapsed="false">
      <c r="A97" s="43" t="n">
        <v>44</v>
      </c>
      <c r="B97" s="46" t="s">
        <v>1643</v>
      </c>
      <c r="C97" s="33" t="n">
        <f aca="false">D97/0.9</f>
        <v>51333.3333333333</v>
      </c>
      <c r="D97" s="33" t="n">
        <v>46200</v>
      </c>
      <c r="E97" s="34" t="n">
        <v>41580</v>
      </c>
    </row>
    <row r="98" customFormat="false" ht="110.25" hidden="false" customHeight="false" outlineLevel="0" collapsed="false">
      <c r="A98" s="41" t="n">
        <v>45</v>
      </c>
      <c r="B98" s="47" t="s">
        <v>1644</v>
      </c>
      <c r="C98" s="33" t="n">
        <f aca="false">D98/0.9</f>
        <v>51333.3333333333</v>
      </c>
      <c r="D98" s="33" t="n">
        <v>46200</v>
      </c>
      <c r="E98" s="34" t="n">
        <v>41580</v>
      </c>
    </row>
    <row r="99" customFormat="false" ht="141.75" hidden="false" customHeight="false" outlineLevel="0" collapsed="false">
      <c r="A99" s="43" t="n">
        <v>46</v>
      </c>
      <c r="B99" s="46" t="s">
        <v>1645</v>
      </c>
      <c r="C99" s="33" t="n">
        <f aca="false">D99/0.9</f>
        <v>18333.3333333333</v>
      </c>
      <c r="D99" s="33" t="n">
        <v>16500</v>
      </c>
      <c r="E99" s="34" t="n">
        <v>14850</v>
      </c>
    </row>
    <row r="100" customFormat="false" ht="94.5" hidden="false" customHeight="false" outlineLevel="0" collapsed="false">
      <c r="A100" s="43" t="n">
        <v>47</v>
      </c>
      <c r="B100" s="47" t="s">
        <v>1646</v>
      </c>
      <c r="C100" s="33" t="n">
        <f aca="false">D100/0.9</f>
        <v>18333.3333333333</v>
      </c>
      <c r="D100" s="33" t="n">
        <v>16500</v>
      </c>
      <c r="E100" s="34" t="n">
        <v>14850</v>
      </c>
    </row>
    <row r="101" customFormat="false" ht="94.5" hidden="false" customHeight="false" outlineLevel="0" collapsed="false">
      <c r="A101" s="41" t="n">
        <v>48</v>
      </c>
      <c r="B101" s="47" t="s">
        <v>1647</v>
      </c>
      <c r="C101" s="33" t="n">
        <f aca="false">D101/0.9</f>
        <v>1133.33333333333</v>
      </c>
      <c r="D101" s="33" t="n">
        <v>1020</v>
      </c>
      <c r="E101" s="34" t="n">
        <v>918</v>
      </c>
    </row>
    <row r="102" customFormat="false" ht="94.5" hidden="false" customHeight="false" outlineLevel="0" collapsed="false">
      <c r="A102" s="43" t="n">
        <v>49</v>
      </c>
      <c r="B102" s="47" t="s">
        <v>1648</v>
      </c>
      <c r="C102" s="33" t="n">
        <f aca="false">D102/0.9</f>
        <v>1133.33333333333</v>
      </c>
      <c r="D102" s="33" t="n">
        <v>1020</v>
      </c>
      <c r="E102" s="34" t="n">
        <v>918</v>
      </c>
    </row>
    <row r="103" customFormat="false" ht="204.75" hidden="false" customHeight="false" outlineLevel="0" collapsed="false">
      <c r="A103" s="43"/>
      <c r="B103" s="47" t="s">
        <v>1649</v>
      </c>
      <c r="C103" s="33" t="n">
        <f aca="false">D103/0.9</f>
        <v>2666.66666666667</v>
      </c>
      <c r="D103" s="33" t="n">
        <v>2400</v>
      </c>
      <c r="E103" s="34" t="n">
        <v>2160</v>
      </c>
    </row>
    <row r="104" customFormat="false" ht="94.5" hidden="false" customHeight="false" outlineLevel="0" collapsed="false">
      <c r="A104" s="43" t="n">
        <v>50</v>
      </c>
      <c r="B104" s="46" t="s">
        <v>1650</v>
      </c>
      <c r="C104" s="33" t="n">
        <f aca="false">D104/0.9</f>
        <v>13000</v>
      </c>
      <c r="D104" s="33" t="n">
        <v>11700</v>
      </c>
      <c r="E104" s="34" t="n">
        <v>10530</v>
      </c>
    </row>
    <row r="105" customFormat="false" ht="78.75" hidden="false" customHeight="false" outlineLevel="0" collapsed="false">
      <c r="A105" s="41" t="n">
        <v>51</v>
      </c>
      <c r="B105" s="47" t="s">
        <v>1651</v>
      </c>
      <c r="C105" s="33" t="n">
        <f aca="false">D105/0.9</f>
        <v>3450</v>
      </c>
      <c r="D105" s="33" t="n">
        <v>3105</v>
      </c>
      <c r="E105" s="34" t="n">
        <v>2794.5</v>
      </c>
    </row>
    <row r="106" customFormat="false" ht="110.25" hidden="false" customHeight="false" outlineLevel="0" collapsed="false">
      <c r="A106" s="43" t="n">
        <v>52</v>
      </c>
      <c r="B106" s="47" t="s">
        <v>1652</v>
      </c>
      <c r="C106" s="33" t="n">
        <f aca="false">D106/0.9</f>
        <v>4833.33333333333</v>
      </c>
      <c r="D106" s="33" t="n">
        <v>4350</v>
      </c>
      <c r="E106" s="34" t="n">
        <v>3915</v>
      </c>
    </row>
    <row r="107" customFormat="false" ht="78.75" hidden="false" customHeight="false" outlineLevel="0" collapsed="false">
      <c r="A107" s="43" t="n">
        <v>53</v>
      </c>
      <c r="B107" s="47" t="s">
        <v>1653</v>
      </c>
      <c r="C107" s="33" t="n">
        <f aca="false">D107/0.9</f>
        <v>3650</v>
      </c>
      <c r="D107" s="33" t="n">
        <v>3285</v>
      </c>
      <c r="E107" s="34" t="n">
        <v>2956.5</v>
      </c>
    </row>
    <row r="108" customFormat="false" ht="78.75" hidden="false" customHeight="false" outlineLevel="0" collapsed="false">
      <c r="A108" s="41" t="n">
        <v>54</v>
      </c>
      <c r="B108" s="47" t="s">
        <v>1654</v>
      </c>
      <c r="C108" s="33" t="n">
        <f aca="false">D108/0.9</f>
        <v>3966.66666666667</v>
      </c>
      <c r="D108" s="33" t="n">
        <v>3570</v>
      </c>
      <c r="E108" s="34" t="n">
        <v>3213</v>
      </c>
    </row>
    <row r="109" customFormat="false" ht="78.75" hidden="false" customHeight="false" outlineLevel="0" collapsed="false">
      <c r="A109" s="43" t="n">
        <v>56</v>
      </c>
      <c r="B109" s="47" t="s">
        <v>1655</v>
      </c>
      <c r="C109" s="33" t="n">
        <f aca="false">D109/0.9</f>
        <v>6166.66666666667</v>
      </c>
      <c r="D109" s="33" t="n">
        <v>5550</v>
      </c>
      <c r="E109" s="34" t="n">
        <v>4995</v>
      </c>
    </row>
    <row r="110" customFormat="false" ht="78.75" hidden="false" customHeight="false" outlineLevel="0" collapsed="false">
      <c r="A110" s="43" t="n">
        <v>58</v>
      </c>
      <c r="B110" s="47" t="s">
        <v>1656</v>
      </c>
      <c r="C110" s="33" t="n">
        <f aca="false">D110/0.9</f>
        <v>6833.33333333333</v>
      </c>
      <c r="D110" s="33" t="n">
        <v>6150</v>
      </c>
      <c r="E110" s="34" t="n">
        <v>5535</v>
      </c>
    </row>
    <row r="111" customFormat="false" ht="157.5" hidden="false" customHeight="false" outlineLevel="0" collapsed="false">
      <c r="A111" s="43" t="n">
        <v>59</v>
      </c>
      <c r="B111" s="46" t="s">
        <v>1657</v>
      </c>
      <c r="C111" s="33" t="n">
        <f aca="false">D111/0.9</f>
        <v>17500</v>
      </c>
      <c r="D111" s="33" t="n">
        <v>15750</v>
      </c>
      <c r="E111" s="34" t="n">
        <v>14175</v>
      </c>
    </row>
    <row r="112" customFormat="false" ht="141.75" hidden="false" customHeight="false" outlineLevel="0" collapsed="false">
      <c r="A112" s="41" t="n">
        <v>60</v>
      </c>
      <c r="B112" s="46" t="s">
        <v>1658</v>
      </c>
      <c r="C112" s="33" t="n">
        <f aca="false">D112/0.9</f>
        <v>4663.33333333333</v>
      </c>
      <c r="D112" s="33" t="n">
        <v>4197</v>
      </c>
      <c r="E112" s="34" t="n">
        <v>3777.3</v>
      </c>
    </row>
    <row r="113" customFormat="false" ht="204.75" hidden="false" customHeight="false" outlineLevel="0" collapsed="false">
      <c r="A113" s="43" t="n">
        <v>61</v>
      </c>
      <c r="B113" s="46" t="s">
        <v>1659</v>
      </c>
      <c r="C113" s="33" t="n">
        <f aca="false">D113/0.9</f>
        <v>7500</v>
      </c>
      <c r="D113" s="33" t="n">
        <v>6750</v>
      </c>
      <c r="E113" s="34" t="n">
        <v>6075</v>
      </c>
    </row>
    <row r="114" customFormat="false" ht="126" hidden="false" customHeight="false" outlineLevel="0" collapsed="false">
      <c r="A114" s="43" t="n">
        <v>62</v>
      </c>
      <c r="B114" s="47" t="s">
        <v>1660</v>
      </c>
      <c r="C114" s="33" t="n">
        <f aca="false">D114/0.9</f>
        <v>8000</v>
      </c>
      <c r="D114" s="33" t="n">
        <v>7200</v>
      </c>
      <c r="E114" s="34" t="n">
        <v>6480</v>
      </c>
    </row>
    <row r="115" customFormat="false" ht="126" hidden="false" customHeight="false" outlineLevel="0" collapsed="false">
      <c r="A115" s="41" t="n">
        <v>63</v>
      </c>
      <c r="B115" s="47" t="s">
        <v>1661</v>
      </c>
      <c r="C115" s="33" t="n">
        <f aca="false">D115/0.9</f>
        <v>2733.33333333333</v>
      </c>
      <c r="D115" s="33" t="n">
        <v>2460</v>
      </c>
      <c r="E115" s="34" t="n">
        <v>2214</v>
      </c>
    </row>
    <row r="116" customFormat="false" ht="204.75" hidden="false" customHeight="false" outlineLevel="0" collapsed="false">
      <c r="A116" s="43" t="n">
        <v>64</v>
      </c>
      <c r="B116" s="47" t="s">
        <v>1662</v>
      </c>
      <c r="C116" s="33" t="n">
        <f aca="false">D116/0.9</f>
        <v>1583.33333333333</v>
      </c>
      <c r="D116" s="33" t="n">
        <v>1425</v>
      </c>
      <c r="E116" s="34" t="n">
        <v>1282.5</v>
      </c>
    </row>
    <row r="117" customFormat="false" ht="204.75" hidden="false" customHeight="false" outlineLevel="0" collapsed="false">
      <c r="A117" s="43" t="n">
        <v>65</v>
      </c>
      <c r="B117" s="47" t="s">
        <v>1663</v>
      </c>
      <c r="C117" s="33" t="n">
        <f aca="false">D117/0.9</f>
        <v>1833.33333333333</v>
      </c>
      <c r="D117" s="33" t="n">
        <v>1650</v>
      </c>
      <c r="E117" s="34" t="n">
        <v>1485</v>
      </c>
    </row>
    <row r="118" customFormat="false" ht="204.75" hidden="false" customHeight="false" outlineLevel="0" collapsed="false">
      <c r="A118" s="41" t="n">
        <v>66</v>
      </c>
      <c r="B118" s="47" t="s">
        <v>1664</v>
      </c>
      <c r="C118" s="33" t="n">
        <f aca="false">D118/0.9</f>
        <v>2000</v>
      </c>
      <c r="D118" s="33" t="n">
        <v>1800</v>
      </c>
      <c r="E118" s="34" t="n">
        <v>1620</v>
      </c>
    </row>
    <row r="119" customFormat="false" ht="204.75" hidden="false" customHeight="false" outlineLevel="0" collapsed="false">
      <c r="A119" s="43" t="n">
        <v>67</v>
      </c>
      <c r="B119" s="46" t="s">
        <v>1665</v>
      </c>
      <c r="C119" s="33" t="n">
        <f aca="false">D119/0.9</f>
        <v>3166.66666666667</v>
      </c>
      <c r="D119" s="33" t="n">
        <v>2850</v>
      </c>
      <c r="E119" s="34" t="n">
        <v>2565</v>
      </c>
    </row>
    <row r="120" customFormat="false" ht="189" hidden="false" customHeight="false" outlineLevel="0" collapsed="false">
      <c r="A120" s="43" t="n">
        <v>68</v>
      </c>
      <c r="B120" s="47" t="s">
        <v>1666</v>
      </c>
      <c r="C120" s="33" t="n">
        <f aca="false">D120/0.9</f>
        <v>4833.33333333333</v>
      </c>
      <c r="D120" s="33" t="n">
        <v>4350</v>
      </c>
      <c r="E120" s="34" t="n">
        <v>3915</v>
      </c>
    </row>
    <row r="121" customFormat="false" ht="189" hidden="false" customHeight="false" outlineLevel="0" collapsed="false">
      <c r="A121" s="41" t="n">
        <v>69</v>
      </c>
      <c r="B121" s="47" t="s">
        <v>1667</v>
      </c>
      <c r="C121" s="33" t="n">
        <f aca="false">D121/0.9</f>
        <v>5666.66666666667</v>
      </c>
      <c r="D121" s="33" t="n">
        <v>5100</v>
      </c>
      <c r="E121" s="34" t="n">
        <v>4590</v>
      </c>
    </row>
    <row r="122" customFormat="false" ht="94.5" hidden="false" customHeight="false" outlineLevel="0" collapsed="false">
      <c r="A122" s="43" t="n">
        <v>70</v>
      </c>
      <c r="B122" s="45" t="s">
        <v>1668</v>
      </c>
      <c r="C122" s="33" t="n">
        <f aca="false">D122/0.9</f>
        <v>783.333333333333</v>
      </c>
      <c r="D122" s="33" t="n">
        <v>705</v>
      </c>
      <c r="E122" s="34" t="n">
        <v>634.5</v>
      </c>
    </row>
    <row r="123" customFormat="false" ht="78.75" hidden="false" customHeight="false" outlineLevel="0" collapsed="false">
      <c r="A123" s="43" t="n">
        <v>71</v>
      </c>
      <c r="B123" s="44" t="s">
        <v>1669</v>
      </c>
      <c r="C123" s="33" t="n">
        <f aca="false">D123/0.9</f>
        <v>816.666666666667</v>
      </c>
      <c r="D123" s="33" t="n">
        <v>735</v>
      </c>
      <c r="E123" s="34" t="n">
        <v>661.5</v>
      </c>
    </row>
    <row r="124" customFormat="false" ht="94.5" hidden="false" customHeight="false" outlineLevel="0" collapsed="false">
      <c r="A124" s="41"/>
      <c r="B124" s="44" t="s">
        <v>1670</v>
      </c>
      <c r="C124" s="33" t="n">
        <f aca="false">D124/0.9</f>
        <v>550</v>
      </c>
      <c r="D124" s="33" t="n">
        <v>495</v>
      </c>
      <c r="E124" s="34" t="n">
        <v>445.5</v>
      </c>
    </row>
    <row r="125" customFormat="false" ht="157.5" hidden="false" customHeight="false" outlineLevel="0" collapsed="false">
      <c r="A125" s="41" t="n">
        <v>72</v>
      </c>
      <c r="B125" s="44" t="s">
        <v>1671</v>
      </c>
      <c r="C125" s="33" t="n">
        <f aca="false">D125/0.9</f>
        <v>350</v>
      </c>
      <c r="D125" s="33" t="n">
        <v>315</v>
      </c>
      <c r="E125" s="34" t="n">
        <v>283.5</v>
      </c>
    </row>
    <row r="126" customFormat="false" ht="94.5" hidden="false" customHeight="false" outlineLevel="0" collapsed="false">
      <c r="A126" s="43" t="n">
        <v>73</v>
      </c>
      <c r="B126" s="44" t="s">
        <v>1672</v>
      </c>
      <c r="C126" s="33" t="n">
        <f aca="false">D126/0.9</f>
        <v>2000</v>
      </c>
      <c r="D126" s="33" t="n">
        <v>1800</v>
      </c>
      <c r="E126" s="34" t="n">
        <v>1620</v>
      </c>
    </row>
    <row r="127" customFormat="false" ht="110.25" hidden="false" customHeight="false" outlineLevel="0" collapsed="false">
      <c r="A127" s="43" t="n">
        <v>74</v>
      </c>
      <c r="B127" s="46" t="s">
        <v>1673</v>
      </c>
      <c r="C127" s="33" t="n">
        <f aca="false">D127/0.9</f>
        <v>26666.6666666667</v>
      </c>
      <c r="D127" s="33" t="n">
        <v>24000</v>
      </c>
      <c r="E127" s="34" t="n">
        <v>21600</v>
      </c>
    </row>
    <row r="128" customFormat="false" ht="110.25" hidden="false" customHeight="false" outlineLevel="0" collapsed="false">
      <c r="A128" s="41" t="n">
        <v>75</v>
      </c>
      <c r="B128" s="47" t="s">
        <v>1674</v>
      </c>
      <c r="C128" s="33" t="n">
        <f aca="false">D128/0.9</f>
        <v>23333.3333333333</v>
      </c>
      <c r="D128" s="33" t="n">
        <v>21000</v>
      </c>
      <c r="E128" s="34" t="n">
        <v>18900</v>
      </c>
    </row>
    <row r="129" customFormat="false" ht="94.5" hidden="false" customHeight="false" outlineLevel="0" collapsed="false">
      <c r="A129" s="43" t="n">
        <v>76</v>
      </c>
      <c r="B129" s="47" t="s">
        <v>1675</v>
      </c>
      <c r="C129" s="33" t="n">
        <f aca="false">D129/0.9</f>
        <v>48333.3333333333</v>
      </c>
      <c r="D129" s="33" t="n">
        <v>43500</v>
      </c>
      <c r="E129" s="34" t="n">
        <v>39150</v>
      </c>
    </row>
    <row r="130" customFormat="false" ht="63" hidden="false" customHeight="false" outlineLevel="0" collapsed="false">
      <c r="A130" s="43" t="n">
        <v>77</v>
      </c>
      <c r="B130" s="47" t="s">
        <v>1676</v>
      </c>
      <c r="C130" s="33" t="n">
        <f aca="false">D130/0.9</f>
        <v>19166.6666666667</v>
      </c>
      <c r="D130" s="33" t="n">
        <v>17250</v>
      </c>
      <c r="E130" s="34" t="n">
        <v>15525</v>
      </c>
    </row>
    <row r="131" customFormat="false" ht="94.5" hidden="false" customHeight="false" outlineLevel="0" collapsed="false">
      <c r="A131" s="41" t="n">
        <v>78</v>
      </c>
      <c r="B131" s="47" t="s">
        <v>1677</v>
      </c>
      <c r="C131" s="33" t="n">
        <f aca="false">D131/0.9</f>
        <v>6333.33333333333</v>
      </c>
      <c r="D131" s="33" t="n">
        <v>5700</v>
      </c>
      <c r="E131" s="34" t="n">
        <v>5130</v>
      </c>
    </row>
    <row r="132" customFormat="false" ht="141.75" hidden="false" customHeight="false" outlineLevel="0" collapsed="false">
      <c r="A132" s="43" t="n">
        <v>79</v>
      </c>
      <c r="B132" s="46" t="s">
        <v>1678</v>
      </c>
      <c r="C132" s="33" t="n">
        <f aca="false">D132/0.9</f>
        <v>8000</v>
      </c>
      <c r="D132" s="33" t="n">
        <v>7200</v>
      </c>
      <c r="E132" s="34" t="n">
        <v>6480</v>
      </c>
    </row>
    <row r="133" customFormat="false" ht="78.75" hidden="false" customHeight="false" outlineLevel="0" collapsed="false">
      <c r="A133" s="43" t="n">
        <v>80</v>
      </c>
      <c r="B133" s="47" t="s">
        <v>1679</v>
      </c>
      <c r="C133" s="33" t="n">
        <f aca="false">D133/0.9</f>
        <v>5000</v>
      </c>
      <c r="D133" s="33" t="n">
        <v>4500</v>
      </c>
      <c r="E133" s="34" t="n">
        <v>4050</v>
      </c>
    </row>
    <row r="134" customFormat="false" ht="94.5" hidden="false" customHeight="false" outlineLevel="0" collapsed="false">
      <c r="A134" s="41" t="n">
        <v>81</v>
      </c>
      <c r="B134" s="48" t="s">
        <v>1680</v>
      </c>
      <c r="C134" s="33" t="n">
        <f aca="false">D134/0.9</f>
        <v>943.333333333333</v>
      </c>
      <c r="D134" s="33" t="n">
        <v>849</v>
      </c>
      <c r="E134" s="34" t="n">
        <v>764.1</v>
      </c>
    </row>
    <row r="135" customFormat="false" ht="110.25" hidden="false" customHeight="false" outlineLevel="0" collapsed="false">
      <c r="A135" s="43" t="n">
        <v>82</v>
      </c>
      <c r="B135" s="49" t="s">
        <v>1681</v>
      </c>
      <c r="C135" s="33" t="n">
        <f aca="false">D135/0.9</f>
        <v>500</v>
      </c>
      <c r="D135" s="33" t="n">
        <v>450</v>
      </c>
      <c r="E135" s="34" t="n">
        <v>405</v>
      </c>
    </row>
    <row r="136" customFormat="false" ht="78.75" hidden="false" customHeight="false" outlineLevel="0" collapsed="false">
      <c r="A136" s="43" t="n">
        <v>83</v>
      </c>
      <c r="B136" s="47" t="s">
        <v>1682</v>
      </c>
      <c r="C136" s="33" t="n">
        <f aca="false">D136/0.9</f>
        <v>12833.3333333333</v>
      </c>
      <c r="D136" s="33" t="n">
        <v>11550</v>
      </c>
      <c r="E136" s="34" t="n">
        <v>10395</v>
      </c>
    </row>
    <row r="137" customFormat="false" ht="78.75" hidden="false" customHeight="false" outlineLevel="0" collapsed="false">
      <c r="A137" s="41" t="n">
        <v>84</v>
      </c>
      <c r="B137" s="47" t="s">
        <v>1683</v>
      </c>
      <c r="C137" s="33" t="n">
        <f aca="false">D137/0.9</f>
        <v>11333.3333333333</v>
      </c>
      <c r="D137" s="33" t="n">
        <v>10200</v>
      </c>
      <c r="E137" s="34" t="n">
        <v>9180</v>
      </c>
    </row>
    <row r="138" customFormat="false" ht="94.5" hidden="false" customHeight="false" outlineLevel="0" collapsed="false">
      <c r="A138" s="43" t="n">
        <v>85</v>
      </c>
      <c r="B138" s="46" t="s">
        <v>1684</v>
      </c>
      <c r="C138" s="33" t="n">
        <f aca="false">D138/0.9</f>
        <v>700</v>
      </c>
      <c r="D138" s="33" t="n">
        <v>630</v>
      </c>
      <c r="E138" s="34" t="n">
        <v>567</v>
      </c>
    </row>
    <row r="139" customFormat="false" ht="78.75" hidden="false" customHeight="false" outlineLevel="0" collapsed="false">
      <c r="A139" s="43" t="n">
        <v>86</v>
      </c>
      <c r="B139" s="46" t="s">
        <v>1685</v>
      </c>
      <c r="C139" s="33" t="n">
        <f aca="false">D139/0.9</f>
        <v>0</v>
      </c>
      <c r="D139" s="33" t="n">
        <v>0</v>
      </c>
      <c r="E139" s="34" t="n">
        <v>0</v>
      </c>
    </row>
    <row r="140" customFormat="false" ht="157.5" hidden="false" customHeight="false" outlineLevel="0" collapsed="false">
      <c r="A140" s="41" t="n">
        <v>87</v>
      </c>
      <c r="B140" s="46" t="s">
        <v>1686</v>
      </c>
      <c r="C140" s="33" t="n">
        <f aca="false">D140/0.9</f>
        <v>1583.33333333333</v>
      </c>
      <c r="D140" s="33" t="n">
        <v>1425</v>
      </c>
      <c r="E140" s="34" t="n">
        <v>1282.5</v>
      </c>
    </row>
    <row r="141" customFormat="false" ht="126" hidden="false" customHeight="false" outlineLevel="0" collapsed="false">
      <c r="A141" s="43" t="n">
        <v>88</v>
      </c>
      <c r="B141" s="47" t="s">
        <v>1687</v>
      </c>
      <c r="C141" s="33" t="n">
        <f aca="false">D141/0.9</f>
        <v>1916.66666666667</v>
      </c>
      <c r="D141" s="33" t="n">
        <v>1725</v>
      </c>
      <c r="E141" s="34" t="n">
        <v>1552.5</v>
      </c>
    </row>
    <row r="142" customFormat="false" ht="110.25" hidden="false" customHeight="false" outlineLevel="0" collapsed="false">
      <c r="A142" s="43" t="n">
        <v>89</v>
      </c>
      <c r="B142" s="46" t="s">
        <v>1688</v>
      </c>
      <c r="C142" s="33" t="n">
        <f aca="false">D142/0.9</f>
        <v>4375</v>
      </c>
      <c r="D142" s="33" t="n">
        <v>3937.5</v>
      </c>
      <c r="E142" s="34" t="n">
        <v>3543.75</v>
      </c>
    </row>
    <row r="143" customFormat="false" ht="78.75" hidden="false" customHeight="false" outlineLevel="0" collapsed="false">
      <c r="A143" s="41" t="n">
        <v>90</v>
      </c>
      <c r="B143" s="45" t="s">
        <v>1689</v>
      </c>
      <c r="C143" s="33" t="n">
        <f aca="false">D143/0.9</f>
        <v>4833.33333333333</v>
      </c>
      <c r="D143" s="33" t="n">
        <v>4350</v>
      </c>
      <c r="E143" s="34" t="n">
        <v>3915</v>
      </c>
    </row>
    <row r="144" customFormat="false" ht="110.25" hidden="false" customHeight="false" outlineLevel="0" collapsed="false">
      <c r="A144" s="43" t="n">
        <v>91</v>
      </c>
      <c r="B144" s="45" t="s">
        <v>1690</v>
      </c>
      <c r="C144" s="33" t="n">
        <f aca="false">D144/0.9</f>
        <v>4000</v>
      </c>
      <c r="D144" s="33" t="n">
        <v>3600</v>
      </c>
      <c r="E144" s="34" t="n">
        <v>3240</v>
      </c>
    </row>
    <row r="145" customFormat="false" ht="78.75" hidden="false" customHeight="false" outlineLevel="0" collapsed="false">
      <c r="A145" s="43" t="n">
        <v>92</v>
      </c>
      <c r="B145" s="45" t="s">
        <v>1691</v>
      </c>
      <c r="C145" s="33" t="n">
        <f aca="false">D145/0.9</f>
        <v>9166.66666666667</v>
      </c>
      <c r="D145" s="33" t="n">
        <v>8250</v>
      </c>
      <c r="E145" s="34" t="n">
        <v>7425</v>
      </c>
    </row>
    <row r="146" customFormat="false" ht="141.75" hidden="false" customHeight="false" outlineLevel="0" collapsed="false">
      <c r="A146" s="41" t="n">
        <v>93</v>
      </c>
      <c r="B146" s="45" t="s">
        <v>1692</v>
      </c>
      <c r="C146" s="33" t="n">
        <f aca="false">D146/0.9</f>
        <v>14166.6666666667</v>
      </c>
      <c r="D146" s="33" t="n">
        <v>12750</v>
      </c>
      <c r="E146" s="34" t="n">
        <v>11475</v>
      </c>
    </row>
    <row r="147" customFormat="false" ht="141.75" hidden="false" customHeight="false" outlineLevel="0" collapsed="false">
      <c r="A147" s="43" t="n">
        <v>94</v>
      </c>
      <c r="B147" s="46" t="s">
        <v>1693</v>
      </c>
      <c r="C147" s="33" t="n">
        <f aca="false">D147/0.9</f>
        <v>1916.66666666667</v>
      </c>
      <c r="D147" s="33" t="n">
        <v>1725</v>
      </c>
      <c r="E147" s="34" t="n">
        <v>1552.5</v>
      </c>
    </row>
    <row r="148" customFormat="false" ht="126" hidden="false" customHeight="false" outlineLevel="0" collapsed="false">
      <c r="A148" s="43" t="n">
        <v>95</v>
      </c>
      <c r="B148" s="47" t="s">
        <v>1694</v>
      </c>
      <c r="C148" s="33" t="n">
        <f aca="false">D148/0.9</f>
        <v>2500</v>
      </c>
      <c r="D148" s="33" t="n">
        <v>2250</v>
      </c>
      <c r="E148" s="34" t="n">
        <v>2025</v>
      </c>
    </row>
    <row r="149" customFormat="false" ht="141.75" hidden="false" customHeight="false" outlineLevel="0" collapsed="false">
      <c r="A149" s="41" t="n">
        <v>96</v>
      </c>
      <c r="B149" s="47" t="s">
        <v>1695</v>
      </c>
      <c r="C149" s="33" t="n">
        <f aca="false">D149/0.9</f>
        <v>2833.33333333333</v>
      </c>
      <c r="D149" s="33" t="n">
        <v>2550</v>
      </c>
      <c r="E149" s="34" t="n">
        <v>2295</v>
      </c>
    </row>
    <row r="150" customFormat="false" ht="142.5" hidden="false" customHeight="false" outlineLevel="0" collapsed="false">
      <c r="A150" s="43" t="n">
        <v>97</v>
      </c>
      <c r="B150" s="47" t="s">
        <v>1696</v>
      </c>
      <c r="C150" s="33" t="n">
        <f aca="false">D150/0.9</f>
        <v>3300</v>
      </c>
      <c r="D150" s="33" t="n">
        <v>2970</v>
      </c>
      <c r="E150" s="34" t="n">
        <v>2673</v>
      </c>
    </row>
    <row r="151" customFormat="false" ht="16.5" hidden="false" customHeight="false" outlineLevel="0" collapsed="false">
      <c r="A151" s="28"/>
      <c r="B151" s="29" t="s">
        <v>1697</v>
      </c>
      <c r="C151" s="29"/>
      <c r="D151" s="29"/>
      <c r="E151" s="30"/>
    </row>
    <row r="152" customFormat="false" ht="15.75" hidden="false" customHeight="false" outlineLevel="0" collapsed="false">
      <c r="A152" s="50" t="n">
        <v>1</v>
      </c>
      <c r="B152" s="51" t="s">
        <v>1698</v>
      </c>
      <c r="C152" s="33" t="n">
        <f aca="false">D152/0.9</f>
        <v>2416.66666666667</v>
      </c>
      <c r="D152" s="33" t="n">
        <v>2175</v>
      </c>
      <c r="E152" s="34" t="n">
        <v>1957.5</v>
      </c>
    </row>
    <row r="153" customFormat="false" ht="173.25" hidden="false" customHeight="false" outlineLevel="0" collapsed="false">
      <c r="A153" s="50" t="n">
        <v>2</v>
      </c>
      <c r="B153" s="52" t="s">
        <v>1699</v>
      </c>
      <c r="C153" s="33" t="n">
        <f aca="false">D153/0.9</f>
        <v>2583.33333333333</v>
      </c>
      <c r="D153" s="33" t="n">
        <v>2325</v>
      </c>
      <c r="E153" s="34" t="n">
        <v>2092.5</v>
      </c>
    </row>
    <row r="154" customFormat="false" ht="173.25" hidden="false" customHeight="false" outlineLevel="0" collapsed="false">
      <c r="A154" s="50" t="n">
        <v>3</v>
      </c>
      <c r="B154" s="52" t="s">
        <v>1700</v>
      </c>
      <c r="C154" s="33" t="n">
        <f aca="false">D154/0.9</f>
        <v>2700</v>
      </c>
      <c r="D154" s="33" t="n">
        <v>2430</v>
      </c>
      <c r="E154" s="34" t="n">
        <v>2187</v>
      </c>
    </row>
    <row r="155" customFormat="false" ht="15.75" hidden="false" customHeight="false" outlineLevel="0" collapsed="false">
      <c r="A155" s="50" t="n">
        <v>4</v>
      </c>
      <c r="B155" s="51" t="s">
        <v>1701</v>
      </c>
      <c r="C155" s="33" t="n">
        <f aca="false">D155/0.9</f>
        <v>2695</v>
      </c>
      <c r="D155" s="33" t="n">
        <v>2425.5</v>
      </c>
      <c r="E155" s="34" t="n">
        <v>2182.95</v>
      </c>
    </row>
    <row r="156" customFormat="false" ht="157.5" hidden="false" customHeight="false" outlineLevel="0" collapsed="false">
      <c r="A156" s="50" t="n">
        <v>5</v>
      </c>
      <c r="B156" s="53" t="s">
        <v>1702</v>
      </c>
      <c r="C156" s="33" t="n">
        <f aca="false">D156/0.9</f>
        <v>3533.33333333333</v>
      </c>
      <c r="D156" s="33" t="n">
        <v>3180</v>
      </c>
      <c r="E156" s="34" t="n">
        <v>2862</v>
      </c>
    </row>
    <row r="157" customFormat="false" ht="15.75" hidden="false" customHeight="false" outlineLevel="0" collapsed="false">
      <c r="A157" s="50" t="n">
        <v>6</v>
      </c>
      <c r="B157" s="54" t="s">
        <v>1703</v>
      </c>
      <c r="C157" s="33" t="n">
        <f aca="false">D157/0.9</f>
        <v>2896.66666666667</v>
      </c>
      <c r="D157" s="33" t="n">
        <v>2607</v>
      </c>
      <c r="E157" s="34" t="n">
        <v>2346.3</v>
      </c>
    </row>
    <row r="158" customFormat="false" ht="15.75" hidden="false" customHeight="false" outlineLevel="0" collapsed="false">
      <c r="A158" s="50" t="n">
        <v>7</v>
      </c>
      <c r="B158" s="54" t="s">
        <v>1704</v>
      </c>
      <c r="C158" s="33" t="n">
        <f aca="false">D158/0.9</f>
        <v>3850</v>
      </c>
      <c r="D158" s="33" t="n">
        <v>3465</v>
      </c>
      <c r="E158" s="34" t="n">
        <v>3118.5</v>
      </c>
    </row>
    <row r="159" customFormat="false" ht="15.75" hidden="false" customHeight="false" outlineLevel="0" collapsed="false">
      <c r="A159" s="50" t="n">
        <v>8</v>
      </c>
      <c r="B159" s="54" t="s">
        <v>1705</v>
      </c>
      <c r="C159" s="33" t="n">
        <f aca="false">D159/0.9</f>
        <v>1925</v>
      </c>
      <c r="D159" s="33" t="n">
        <v>1732.5</v>
      </c>
      <c r="E159" s="34" t="n">
        <v>155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1:55:09Z</dcterms:created>
  <dc:creator>User</dc:creator>
  <dc:description/>
  <dc:language>en-US</dc:language>
  <cp:lastModifiedBy>Луппов</cp:lastModifiedBy>
  <cp:lastPrinted>2011-03-28T09:43:19Z</cp:lastPrinted>
  <dcterms:modified xsi:type="dcterms:W3CDTF">2013-03-13T11:57:13Z</dcterms:modified>
  <cp:revision>0</cp:revision>
  <dc:subject/>
  <dc:title/>
</cp:coreProperties>
</file>